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은행" sheetId="1" state="visible" r:id="rId2"/>
    <sheet name="citi입출금내역" sheetId="2" state="visible" r:id="rId3"/>
    <sheet name="post우체국" sheetId="3" state="visible" r:id="rId4"/>
    <sheet name="우체국입출금내역" sheetId="4" state="visible" r:id="rId5"/>
    <sheet name="신협통장" sheetId="5" state="visible" r:id="rId6"/>
  </sheets>
  <definedNames>
    <definedName function="false" hidden="false" localSheetId="3" name="_xlnm.Print_Area" vbProcedure="false">우체국입출금내역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79">
  <si>
    <t xml:space="preserve">씨티은행 통장 내역</t>
  </si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통장 이월</t>
  </si>
  <si>
    <t xml:space="preserve">현금 이월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t xml:space="preserve">영상편집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발생 이자</t>
  </si>
  <si>
    <t xml:space="preserve">발생 이자에 대한 세금</t>
  </si>
  <si>
    <t xml:space="preserve">신협 조합원 가입금</t>
  </si>
  <si>
    <t xml:space="preserve">신협 비과세 정기예금 가입</t>
  </si>
  <si>
    <t xml:space="preserve">씨티은행 → 신협 비과세 정기예금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기 회비 </t>
    </r>
  </si>
  <si>
    <t xml:space="preserve">우체국 통장 → 씨티은행으로 입금</t>
  </si>
  <si>
    <t xml:space="preserve">한양명가 떡 선금</t>
  </si>
  <si>
    <t xml:space="preserve">약식과 백설기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폴라로이드 필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통 외</t>
    </r>
  </si>
  <si>
    <t xml:space="preserve">아브로드 결재</t>
  </si>
  <si>
    <r>
      <rPr>
        <sz val="9"/>
        <rFont val="Noto Sans"/>
        <family val="2"/>
      </rPr>
      <t xml:space="preserve">일본 우편대행 업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카드 </t>
    </r>
    <r>
      <rPr>
        <sz val="9"/>
        <rFont val="돋움"/>
        <family val="3"/>
        <charset val="129"/>
      </rPr>
      <t xml:space="preserve">720</t>
    </r>
    <r>
      <rPr>
        <sz val="9"/>
        <rFont val="Noto Sans"/>
        <family val="2"/>
      </rPr>
      <t xml:space="preserve">건 발송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jessica </t>
    </r>
    <r>
      <rPr>
        <sz val="9"/>
        <rFont val="Noto Sans"/>
        <family val="2"/>
      </rPr>
      <t xml:space="preserve">앨범구매</t>
    </r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개 홍콩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한양명가 떡 잔금</t>
  </si>
  <si>
    <t xml:space="preserve">옥수수 수염차외 녹차</t>
  </si>
  <si>
    <t xml:space="preserve">폴라로이드 건전지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정모 부족분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celine tng  </t>
    </r>
    <r>
      <rPr>
        <sz val="9"/>
        <rFont val="Noto Sans"/>
        <family val="2"/>
      </rPr>
      <t xml:space="preserve">앨범구매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 싱가폴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 홍콩</t>
    </r>
  </si>
  <si>
    <r>
      <rPr>
        <sz val="9"/>
        <rFont val="돋움"/>
        <family val="3"/>
        <charset val="129"/>
      </rPr>
      <t xml:space="preserve">A+ </t>
    </r>
    <r>
      <rPr>
        <sz val="9"/>
        <rFont val="Noto Sans"/>
        <family val="2"/>
      </rPr>
      <t xml:space="preserve">캐쉬백 포인트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택배 착불비</t>
  </si>
  <si>
    <r>
      <rPr>
        <sz val="9"/>
        <rFont val="Noto Sans"/>
        <family val="2"/>
      </rPr>
      <t xml:space="preserve">정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천</t>
    </r>
    <r>
      <rPr>
        <sz val="9"/>
        <rFont val="돋움"/>
        <family val="3"/>
        <charset val="129"/>
      </rPr>
      <t xml:space="preserve">) → </t>
    </r>
    <r>
      <rPr>
        <sz val="9"/>
        <rFont val="Noto Sans"/>
        <family val="2"/>
      </rPr>
      <t xml:space="preserve">정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명찰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앨범 해외 배송비</t>
  </si>
  <si>
    <r>
      <rPr>
        <sz val="9"/>
        <rFont val="Noto Sans"/>
        <family val="2"/>
      </rPr>
      <t xml:space="preserve">일본 아브로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싱가폴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홍콩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우체국 </t>
    </r>
    <r>
      <rPr>
        <sz val="9"/>
        <rFont val="돋움"/>
        <family val="3"/>
        <charset val="129"/>
      </rPr>
      <t xml:space="preserve">ems </t>
    </r>
    <r>
      <rPr>
        <sz val="9"/>
        <rFont val="Noto Sans"/>
        <family val="2"/>
      </rPr>
      <t xml:space="preserve">박스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 구매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초콜렛</t>
    </r>
  </si>
  <si>
    <t xml:space="preserve">발렌타인 데이</t>
  </si>
  <si>
    <t xml:space="preserve">소속사 식구들 초콜렛</t>
  </si>
  <si>
    <t xml:space="preserve">종이 가방</t>
  </si>
  <si>
    <r>
      <rPr>
        <sz val="9"/>
        <rFont val="Noto Sans"/>
        <family val="2"/>
      </rPr>
      <t xml:space="preserve">카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장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발생이자</t>
  </si>
  <si>
    <t xml:space="preserve">세금</t>
  </si>
  <si>
    <t xml:space="preserve">수리야  쿠폰 구매</t>
  </si>
  <si>
    <t xml:space="preserve">9,800*4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앨범 해외 추가 배송비</t>
  </si>
  <si>
    <t xml:space="preserve">일본 아브로드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번사모 참가비 선지급</t>
  </si>
  <si>
    <t xml:space="preserve">해외팬 참가비 선지급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정모 부족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리야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수리야  쿠폰 구매금 반환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일본 앨범 판매 대금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한국 </t>
    </r>
    <r>
      <rPr>
        <sz val="8"/>
        <rFont val="돋움"/>
        <family val="3"/>
        <charset val="129"/>
      </rPr>
      <t xml:space="preserve">26</t>
    </r>
    <r>
      <rPr>
        <sz val="8"/>
        <rFont val="Noto Sans"/>
        <family val="2"/>
      </rPr>
      <t xml:space="preserve">개 판매</t>
    </r>
  </si>
  <si>
    <t xml:space="preserve">우체국통장 → 씨티통장으로 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서버비 결재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서버비 결재</t>
    </r>
  </si>
  <si>
    <t xml:space="preserve">한국 앨범 판매 대금 </t>
  </si>
  <si>
    <t xml:space="preserve">계</t>
  </si>
  <si>
    <t xml:space="preserve">■ 거래내역조회</t>
  </si>
  <si>
    <t xml:space="preserve">계좌번호</t>
  </si>
  <si>
    <t xml:space="preserve">441-10***-***-** KRW</t>
  </si>
  <si>
    <t xml:space="preserve">예금종류</t>
  </si>
  <si>
    <t xml:space="preserve">저축예금（참똑똑한Ａ＋통장）</t>
  </si>
  <si>
    <t xml:space="preserve">예금주</t>
  </si>
  <si>
    <t xml:space="preserve">송정원</t>
  </si>
  <si>
    <t xml:space="preserve">신규개설일</t>
  </si>
  <si>
    <t xml:space="preserve">2010-08-06</t>
  </si>
  <si>
    <t xml:space="preserve">현재잔액</t>
  </si>
  <si>
    <r>
      <rPr>
        <sz val="9"/>
        <color rgb="FF000000"/>
        <rFont val="굴림체"/>
        <family val="3"/>
        <charset val="129"/>
      </rPr>
      <t xml:space="preserve">75,503,781 </t>
    </r>
    <r>
      <rPr>
        <sz val="9"/>
        <color rgb="FF000000"/>
        <rFont val="Noto Sans"/>
        <family val="2"/>
      </rPr>
      <t xml:space="preserve">원</t>
    </r>
  </si>
  <si>
    <t xml:space="preserve">조회기간</t>
  </si>
  <si>
    <t xml:space="preserve">2011-01-01 ~ 2011-02-28</t>
  </si>
  <si>
    <t xml:space="preserve">조회일시</t>
  </si>
  <si>
    <t xml:space="preserve">2011-02-28 12:30:17</t>
  </si>
  <si>
    <t xml:space="preserve">거래일시</t>
  </si>
  <si>
    <t xml:space="preserve">거래시간</t>
  </si>
  <si>
    <t xml:space="preserve">거래구분</t>
  </si>
  <si>
    <t xml:space="preserve">적요</t>
  </si>
  <si>
    <t xml:space="preserve">자원</t>
  </si>
  <si>
    <t xml:space="preserve">찾으신금액</t>
  </si>
  <si>
    <t xml:space="preserve">맡기신금액</t>
  </si>
  <si>
    <t xml:space="preserve">처리점</t>
  </si>
  <si>
    <t xml:space="preserve">2011-01-05</t>
  </si>
  <si>
    <t xml:space="preserve">15:33:48</t>
  </si>
  <si>
    <t xml:space="preserve">전자금융지급</t>
  </si>
  <si>
    <t xml:space="preserve">대체</t>
  </si>
  <si>
    <t xml:space="preserve">70,000</t>
  </si>
  <si>
    <t xml:space="preserve">96,304,075</t>
  </si>
  <si>
    <t xml:space="preserve">신현동</t>
  </si>
  <si>
    <t xml:space="preserve">2011-01-10</t>
  </si>
  <si>
    <t xml:space="preserve">13:16:32</t>
  </si>
  <si>
    <t xml:space="preserve">예금결산이자</t>
  </si>
  <si>
    <t xml:space="preserve">206,123</t>
  </si>
  <si>
    <t xml:space="preserve">96,510,198</t>
  </si>
  <si>
    <t xml:space="preserve">13:04:51</t>
  </si>
  <si>
    <t xml:space="preserve">유통지급</t>
  </si>
  <si>
    <t xml:space="preserve">30,000,000</t>
  </si>
  <si>
    <t xml:space="preserve">66,510,198</t>
  </si>
  <si>
    <t xml:space="preserve">15:35:03</t>
  </si>
  <si>
    <t xml:space="preserve">전자금융입금</t>
  </si>
  <si>
    <t xml:space="preserve">１０기회비우체국에</t>
  </si>
  <si>
    <t xml:space="preserve">5,434,056</t>
  </si>
  <si>
    <t xml:space="preserve">71,944,254</t>
  </si>
  <si>
    <t xml:space="preserve">우체국</t>
  </si>
  <si>
    <t xml:space="preserve">15:55:36</t>
  </si>
  <si>
    <t xml:space="preserve">한양명가</t>
  </si>
  <si>
    <t xml:space="preserve">250,000</t>
  </si>
  <si>
    <t xml:space="preserve">71,694,254</t>
  </si>
  <si>
    <t xml:space="preserve">2011-01-11</t>
  </si>
  <si>
    <t xml:space="preserve">22:05:10</t>
  </si>
  <si>
    <t xml:space="preserve">장보변</t>
  </si>
  <si>
    <t xml:space="preserve">63,000</t>
  </si>
  <si>
    <t xml:space="preserve">71,631,254</t>
  </si>
  <si>
    <t xml:space="preserve">2011-01-12</t>
  </si>
  <si>
    <t xml:space="preserve">09:40:00</t>
  </si>
  <si>
    <t xml:space="preserve">해외송금</t>
  </si>
  <si>
    <t xml:space="preserve">OTT441100009</t>
  </si>
  <si>
    <t xml:space="preserve">1,045,831</t>
  </si>
  <si>
    <t xml:space="preserve">70,585,423</t>
  </si>
  <si>
    <t xml:space="preserve">2011-01-14</t>
  </si>
  <si>
    <t xml:space="preserve">09:23:31</t>
  </si>
  <si>
    <t xml:space="preserve">ITT441100007</t>
  </si>
  <si>
    <t xml:space="preserve">203,255</t>
  </si>
  <si>
    <t xml:space="preserve">70,788,678</t>
  </si>
  <si>
    <t xml:space="preserve">2011-01-15</t>
  </si>
  <si>
    <t xml:space="preserve">09:35:18</t>
  </si>
  <si>
    <t xml:space="preserve">66,000</t>
  </si>
  <si>
    <t xml:space="preserve">70,722,678</t>
  </si>
  <si>
    <t xml:space="preserve">12:03:42</t>
  </si>
  <si>
    <t xml:space="preserve">체크카드지급</t>
  </si>
  <si>
    <t xml:space="preserve">하이팜마트</t>
  </si>
  <si>
    <t xml:space="preserve">24,750</t>
  </si>
  <si>
    <t xml:space="preserve">70,697,928</t>
  </si>
  <si>
    <t xml:space="preserve">카드지</t>
  </si>
  <si>
    <t xml:space="preserve">20:51:55</t>
  </si>
  <si>
    <t xml:space="preserve">대나무집</t>
  </si>
  <si>
    <t xml:space="preserve">118,000</t>
  </si>
  <si>
    <t xml:space="preserve">70,579,928</t>
  </si>
  <si>
    <t xml:space="preserve">2011-01-19</t>
  </si>
  <si>
    <t xml:space="preserve">09:26:46</t>
  </si>
  <si>
    <t xml:space="preserve">ITT441100011</t>
  </si>
  <si>
    <t xml:space="preserve">77,541</t>
  </si>
  <si>
    <t xml:space="preserve">70,657,469</t>
  </si>
  <si>
    <t xml:space="preserve">09:56:27</t>
  </si>
  <si>
    <t xml:space="preserve">ITT441100012</t>
  </si>
  <si>
    <t xml:space="preserve">42,681</t>
  </si>
  <si>
    <t xml:space="preserve">70,700,150</t>
  </si>
  <si>
    <t xml:space="preserve">17:08:26</t>
  </si>
  <si>
    <t xml:space="preserve">체크카드지급취소</t>
  </si>
  <si>
    <t xml:space="preserve">Ａ＋캐쉬백</t>
  </si>
  <si>
    <t xml:space="preserve">240</t>
  </si>
  <si>
    <t xml:space="preserve">70,700,390</t>
  </si>
  <si>
    <t xml:space="preserve">2011-01-31</t>
  </si>
  <si>
    <t xml:space="preserve">20:15:46</t>
  </si>
  <si>
    <t xml:space="preserve">현금출금</t>
  </si>
  <si>
    <t xml:space="preserve">43,900</t>
  </si>
  <si>
    <t xml:space="preserve">70,656,490</t>
  </si>
  <si>
    <t xml:space="preserve">2011-02-07</t>
  </si>
  <si>
    <t xml:space="preserve">14:12:33</t>
  </si>
  <si>
    <t xml:space="preserve">서인천우체국</t>
  </si>
  <si>
    <t xml:space="preserve">302,280</t>
  </si>
  <si>
    <t xml:space="preserve">70,354,210</t>
  </si>
  <si>
    <t xml:space="preserve">14:46:56</t>
  </si>
  <si>
    <t xml:space="preserve">ｅｍｓ 박스</t>
  </si>
  <si>
    <t xml:space="preserve">2,200</t>
  </si>
  <si>
    <t xml:space="preserve">70,352,010</t>
  </si>
  <si>
    <t xml:space="preserve">2011-02-13</t>
  </si>
  <si>
    <t xml:space="preserve">14:04:42</t>
  </si>
  <si>
    <t xml:space="preserve">（주）파리크라상서</t>
  </si>
  <si>
    <t xml:space="preserve">63,900</t>
  </si>
  <si>
    <t xml:space="preserve">70,288,110</t>
  </si>
  <si>
    <t xml:space="preserve">14:29:16</t>
  </si>
  <si>
    <t xml:space="preserve">롯데쇼핑（주）롯데</t>
  </si>
  <si>
    <t xml:space="preserve">31,510</t>
  </si>
  <si>
    <t xml:space="preserve">70,256,600</t>
  </si>
  <si>
    <t xml:space="preserve">14:38:23</t>
  </si>
  <si>
    <t xml:space="preserve">콩코스（갤러리아）</t>
  </si>
  <si>
    <t xml:space="preserve">2,000</t>
  </si>
  <si>
    <t xml:space="preserve">70,254,600</t>
  </si>
  <si>
    <t xml:space="preserve">20:01:02</t>
  </si>
  <si>
    <t xml:space="preserve">카드２장</t>
  </si>
  <si>
    <t xml:space="preserve">1,000</t>
  </si>
  <si>
    <t xml:space="preserve">70,253,600</t>
  </si>
  <si>
    <t xml:space="preserve">2011-02-14</t>
  </si>
  <si>
    <t xml:space="preserve">06:24:36</t>
  </si>
  <si>
    <t xml:space="preserve">175,901</t>
  </si>
  <si>
    <t xml:space="preserve">70,429,501</t>
  </si>
  <si>
    <t xml:space="preserve">21:15:31</t>
  </si>
  <si>
    <t xml:space="preserve">수리야쿠폰구매</t>
  </si>
  <si>
    <t xml:space="preserve">39,200</t>
  </si>
  <si>
    <t xml:space="preserve">70,390,301</t>
  </si>
  <si>
    <t xml:space="preserve">2011-02-15</t>
  </si>
  <si>
    <t xml:space="preserve">10:24:15</t>
  </si>
  <si>
    <t xml:space="preserve">24,000</t>
  </si>
  <si>
    <t xml:space="preserve">70,366,301</t>
  </si>
  <si>
    <t xml:space="preserve">17:04:29</t>
  </si>
  <si>
    <t xml:space="preserve">70,368,301</t>
  </si>
  <si>
    <t xml:space="preserve">2011-02-16</t>
  </si>
  <si>
    <t xml:space="preserve">12:24:06</t>
  </si>
  <si>
    <t xml:space="preserve">번지참가１차</t>
  </si>
  <si>
    <t xml:space="preserve">400,000</t>
  </si>
  <si>
    <t xml:space="preserve">69,968,301</t>
  </si>
  <si>
    <t xml:space="preserve">2011-02-18</t>
  </si>
  <si>
    <t xml:space="preserve">21:45:15</t>
  </si>
  <si>
    <t xml:space="preserve">번사모２차</t>
  </si>
  <si>
    <t xml:space="preserve">290,000</t>
  </si>
  <si>
    <t xml:space="preserve">69,678,301</t>
  </si>
  <si>
    <t xml:space="preserve">22:16:57</t>
  </si>
  <si>
    <t xml:space="preserve">번사모３차</t>
  </si>
  <si>
    <t xml:space="preserve">10,000</t>
  </si>
  <si>
    <t xml:space="preserve">69,668,301</t>
  </si>
  <si>
    <t xml:space="preserve">2011-02-19</t>
  </si>
  <si>
    <t xml:space="preserve">20:49:51</t>
  </si>
  <si>
    <t xml:space="preserve">수리야강남본점</t>
  </si>
  <si>
    <t xml:space="preserve">60,500</t>
  </si>
  <si>
    <t xml:space="preserve">69,607,801</t>
  </si>
  <si>
    <t xml:space="preserve">2011-02-20</t>
  </si>
  <si>
    <t xml:space="preserve">13:27:13</t>
  </si>
  <si>
    <t xml:space="preserve">수리야쿠폰반환</t>
  </si>
  <si>
    <t xml:space="preserve">69,647,001</t>
  </si>
  <si>
    <t xml:space="preserve">국민</t>
  </si>
  <si>
    <t xml:space="preserve">14:19:43</t>
  </si>
  <si>
    <t xml:space="preserve">69,644,801</t>
  </si>
  <si>
    <t xml:space="preserve">2011-02-21</t>
  </si>
  <si>
    <t xml:space="preserve">16:26:20</t>
  </si>
  <si>
    <t xml:space="preserve">69,643,801</t>
  </si>
  <si>
    <t xml:space="preserve">19:17:07</t>
  </si>
  <si>
    <t xml:space="preserve">일본앨범판매대금</t>
  </si>
  <si>
    <t xml:space="preserve">6,211,980</t>
  </si>
  <si>
    <t xml:space="preserve">75,855,781</t>
  </si>
  <si>
    <t xml:space="preserve">2011-02-22</t>
  </si>
  <si>
    <t xml:space="preserve">17:30:15</t>
  </si>
  <si>
    <t xml:space="preserve">ＰＧ계좌출금</t>
  </si>
  <si>
    <t xml:space="preserve">후이즈네트</t>
  </si>
  <si>
    <t xml:space="preserve">214,500</t>
  </si>
  <si>
    <t xml:space="preserve">75,641,281</t>
  </si>
  <si>
    <t xml:space="preserve">자금부</t>
  </si>
  <si>
    <t xml:space="preserve">17:31:27</t>
  </si>
  <si>
    <t xml:space="preserve">75,426,781</t>
  </si>
  <si>
    <t xml:space="preserve">19:20:36</t>
  </si>
  <si>
    <t xml:space="preserve">임우연</t>
  </si>
  <si>
    <t xml:space="preserve">77,000</t>
  </si>
  <si>
    <t xml:space="preserve">75,503,781</t>
  </si>
  <si>
    <t xml:space="preserve">우리</t>
  </si>
  <si>
    <t xml:space="preserve">우체국 통장 내역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기 가입비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기 기부금 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기 마이너스 충당금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t xml:space="preserve">결산이자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앨범  판매 대금 </t>
    </r>
    <r>
      <rPr>
        <sz val="10"/>
        <rFont val="돋움"/>
        <family val="3"/>
        <charset val="129"/>
      </rPr>
      <t xml:space="preserve">53</t>
    </r>
    <r>
      <rPr>
        <sz val="10"/>
        <rFont val="Noto Sans"/>
        <family val="2"/>
      </rPr>
      <t xml:space="preserve">건</t>
    </r>
  </si>
  <si>
    <t xml:space="preserve">우체국 통장 → 씨티은행으로 송금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앨범  판매 대금 </t>
    </r>
    <r>
      <rPr>
        <sz val="10"/>
        <rFont val="돋움"/>
        <family val="3"/>
        <charset val="129"/>
      </rPr>
      <t xml:space="preserve">94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앨범 판매 대금</t>
  </si>
  <si>
    <t xml:space="preserve">예금거래내역서</t>
  </si>
  <si>
    <t xml:space="preserve">송정원 　</t>
  </si>
  <si>
    <r>
      <rPr>
        <sz val="10"/>
        <rFont val="돋움"/>
        <family val="3"/>
        <charset val="129"/>
      </rPr>
      <t xml:space="preserve">104885-02-******</t>
    </r>
    <r>
      <rPr>
        <sz val="10"/>
        <rFont val="Noto Sans"/>
        <family val="2"/>
      </rPr>
      <t xml:space="preserve">　</t>
    </r>
  </si>
  <si>
    <t xml:space="preserve">예금상품명</t>
  </si>
  <si>
    <r>
      <rPr>
        <sz val="10"/>
        <rFont val="돋움"/>
        <family val="3"/>
        <charset val="129"/>
      </rPr>
      <t xml:space="preserve">2040+α</t>
    </r>
    <r>
      <rPr>
        <sz val="10"/>
        <rFont val="Noto Sans"/>
        <family val="2"/>
      </rPr>
      <t xml:space="preserve">저축예금 　</t>
    </r>
  </si>
  <si>
    <t xml:space="preserve">현잔액</t>
  </si>
  <si>
    <r>
      <rPr>
        <sz val="10"/>
        <rFont val="돋움"/>
        <family val="3"/>
        <charset val="129"/>
      </rPr>
      <t xml:space="preserve">2,888,000 </t>
    </r>
    <r>
      <rPr>
        <sz val="10"/>
        <rFont val="Noto Sans"/>
        <family val="2"/>
      </rPr>
      <t xml:space="preserve">원</t>
    </r>
  </si>
  <si>
    <t xml:space="preserve">지급가능금액</t>
  </si>
  <si>
    <t xml:space="preserve">미결제타점권액</t>
  </si>
  <si>
    <r>
      <rPr>
        <sz val="10"/>
        <rFont val="돋움"/>
        <family val="3"/>
        <charset val="129"/>
      </rPr>
      <t xml:space="preserve">0 </t>
    </r>
    <r>
      <rPr>
        <sz val="10"/>
        <rFont val="Noto Sans"/>
        <family val="2"/>
      </rPr>
      <t xml:space="preserve">원</t>
    </r>
  </si>
  <si>
    <t xml:space="preserve">조회구분</t>
  </si>
  <si>
    <t xml:space="preserve">입출금　</t>
  </si>
  <si>
    <t xml:space="preserve">2010/09/17~2011/02/28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거래일자</t>
  </si>
  <si>
    <t xml:space="preserve">입금액</t>
  </si>
  <si>
    <t xml:space="preserve">출금액</t>
  </si>
  <si>
    <t xml:space="preserve">내역</t>
  </si>
  <si>
    <t xml:space="preserve">거래국</t>
  </si>
  <si>
    <t xml:space="preserve">통신문</t>
  </si>
  <si>
    <t xml:space="preserve">2010/12/29</t>
  </si>
  <si>
    <t xml:space="preserve">YAMAGUCHI RITSUKO</t>
  </si>
  <si>
    <t xml:space="preserve">서울중앙우체국</t>
  </si>
  <si>
    <t xml:space="preserve">국제금융지급</t>
  </si>
  <si>
    <t xml:space="preserve">JUNKO MATSUMOTO</t>
  </si>
  <si>
    <t xml:space="preserve">2010/12/30</t>
  </si>
  <si>
    <t xml:space="preserve">CHIE YOSHIKAWA</t>
  </si>
  <si>
    <t xml:space="preserve">인터넷이체</t>
  </si>
  <si>
    <t xml:space="preserve">박광신　　　　　　　</t>
  </si>
  <si>
    <t xml:space="preserve">004020</t>
  </si>
  <si>
    <t xml:space="preserve">2010/12/31</t>
  </si>
  <si>
    <t xml:space="preserve">HISAE MOTO</t>
  </si>
  <si>
    <t xml:space="preserve">FUKUCHI KAHO</t>
  </si>
  <si>
    <t xml:space="preserve">MINOURA ERI</t>
  </si>
  <si>
    <t xml:space="preserve">HIRABAYASHI MOTOMI</t>
  </si>
  <si>
    <t xml:space="preserve">KAORINISHITANI</t>
  </si>
  <si>
    <t xml:space="preserve">FUJISAWA YASUKO</t>
  </si>
  <si>
    <t xml:space="preserve">MAEDA HITOMI</t>
  </si>
  <si>
    <t xml:space="preserve">2011/01/01</t>
  </si>
  <si>
    <t xml:space="preserve">결산</t>
  </si>
  <si>
    <r>
      <rPr>
        <sz val="10"/>
        <rFont val="Noto Sans"/>
        <family val="2"/>
      </rPr>
      <t xml:space="preserve">기간</t>
    </r>
    <r>
      <rPr>
        <sz val="10"/>
        <rFont val="돋움"/>
        <family val="3"/>
        <charset val="129"/>
      </rPr>
      <t xml:space="preserve">(0919~1231)</t>
    </r>
  </si>
  <si>
    <t xml:space="preserve">우정사업정보센터</t>
  </si>
  <si>
    <t xml:space="preserve">2011/01/03</t>
  </si>
  <si>
    <t xml:space="preserve">KEIKO MIZUNO</t>
  </si>
  <si>
    <t xml:space="preserve">2011/01/04</t>
  </si>
  <si>
    <t xml:space="preserve">기타야마히로코　　　</t>
  </si>
  <si>
    <t xml:space="preserve">020731</t>
  </si>
  <si>
    <t xml:space="preserve">2011/01/05</t>
  </si>
  <si>
    <t xml:space="preserve">KOBAYASHI MASAMI</t>
  </si>
  <si>
    <t xml:space="preserve">GOTO MARIKO</t>
  </si>
  <si>
    <t xml:space="preserve">MIWAKO FUNATO</t>
  </si>
  <si>
    <t xml:space="preserve">CHIAKI KUGA</t>
  </si>
  <si>
    <t xml:space="preserve">UZAWA YASUYO</t>
  </si>
  <si>
    <t xml:space="preserve">2011/01/06</t>
  </si>
  <si>
    <t xml:space="preserve">HARADA YUMIKO</t>
  </si>
  <si>
    <t xml:space="preserve">MINAMI ETSUKO</t>
  </si>
  <si>
    <t xml:space="preserve">HOSOI YUKO</t>
  </si>
  <si>
    <t xml:space="preserve">MICHIKO MIZUTANI</t>
  </si>
  <si>
    <t xml:space="preserve">HASEGAWA SUMIKO</t>
  </si>
  <si>
    <t xml:space="preserve">YOKO ASADA</t>
  </si>
  <si>
    <t xml:space="preserve">MASAYO.MORITA</t>
  </si>
  <si>
    <t xml:space="preserve">IWANAGA RITSUKO</t>
  </si>
  <si>
    <t xml:space="preserve">2011/01/07</t>
  </si>
  <si>
    <t xml:space="preserve">ITO ETSU</t>
  </si>
  <si>
    <t xml:space="preserve">MISAGO NAKASHIMA</t>
  </si>
  <si>
    <t xml:space="preserve">HOSOKAWA NAOKO</t>
  </si>
  <si>
    <t xml:space="preserve">HISAKO KOGA</t>
  </si>
  <si>
    <t xml:space="preserve">UEDA MARIKO</t>
  </si>
  <si>
    <t xml:space="preserve">NAOE KATO</t>
  </si>
  <si>
    <t xml:space="preserve">SAORI MIYASHITA</t>
  </si>
  <si>
    <t xml:space="preserve">KIM MIN HEE</t>
  </si>
  <si>
    <t xml:space="preserve">AKIKO KAKO</t>
  </si>
  <si>
    <t xml:space="preserve">2011/01/10</t>
  </si>
  <si>
    <t xml:space="preserve">ENOKI MIEKO</t>
  </si>
  <si>
    <t xml:space="preserve">HIDEKO UJITA</t>
  </si>
  <si>
    <t xml:space="preserve">IMAI YOKIKO</t>
  </si>
  <si>
    <t xml:space="preserve">KUWAHARA KEIKO</t>
  </si>
  <si>
    <t xml:space="preserve">MARUSAKI ASAKO</t>
  </si>
  <si>
    <t xml:space="preserve">TAKAHASHI KIMIKO</t>
  </si>
  <si>
    <t xml:space="preserve">NOBUKO SUZUKI</t>
  </si>
  <si>
    <t xml:space="preserve">MATSUI KIYOKO</t>
  </si>
  <si>
    <t xml:space="preserve">HISAKO KONDO</t>
  </si>
  <si>
    <t xml:space="preserve">CHIEKO NISHIMOTO</t>
  </si>
  <si>
    <t xml:space="preserve">TSUKUDA UTAE</t>
  </si>
  <si>
    <t xml:space="preserve">OSHIMA SUEKO</t>
  </si>
  <si>
    <t xml:space="preserve">KYOKO SHINBORI</t>
  </si>
  <si>
    <t xml:space="preserve">RURIKO KURITA</t>
  </si>
  <si>
    <t xml:space="preserve">KONNO KAZUE</t>
  </si>
  <si>
    <t xml:space="preserve">HIROKO NAKANISHI</t>
  </si>
  <si>
    <r>
      <rPr>
        <sz val="10"/>
        <rFont val="돋움"/>
        <family val="3"/>
        <charset val="129"/>
      </rPr>
      <t xml:space="preserve">CD</t>
    </r>
    <r>
      <rPr>
        <sz val="10"/>
        <rFont val="Noto Sans"/>
        <family val="2"/>
      </rPr>
      <t xml:space="preserve">이체</t>
    </r>
  </si>
  <si>
    <t xml:space="preserve">ＵＪＩＴ　</t>
  </si>
  <si>
    <t xml:space="preserve">006423</t>
  </si>
  <si>
    <t xml:space="preserve">씨티은행으로</t>
  </si>
  <si>
    <t xml:space="preserve">2011/01/12</t>
  </si>
  <si>
    <t xml:space="preserve">HISAKO FUJIMA</t>
  </si>
  <si>
    <t xml:space="preserve">YOSHIKO KABASAWA</t>
  </si>
  <si>
    <t xml:space="preserve">SHIBATA CHIAKI</t>
  </si>
  <si>
    <t xml:space="preserve">HISAKO SEKIYA</t>
  </si>
  <si>
    <t xml:space="preserve">FUJINAMI AYA</t>
  </si>
  <si>
    <t xml:space="preserve">2011/01/13</t>
  </si>
  <si>
    <t xml:space="preserve">YUKIE YAMAGATA</t>
  </si>
  <si>
    <t xml:space="preserve">FUKUI KAYOKO</t>
  </si>
  <si>
    <t xml:space="preserve">YUKIKO KIKUNAKA</t>
  </si>
  <si>
    <t xml:space="preserve">GUSHIKEN NORIKO</t>
  </si>
  <si>
    <t xml:space="preserve">KODATE EIKO</t>
  </si>
  <si>
    <t xml:space="preserve">SAWANAKA FUSAKO</t>
  </si>
  <si>
    <t xml:space="preserve">TAEKO SHIOJIMA</t>
  </si>
  <si>
    <t xml:space="preserve">KAWAKUBO RITSUKO</t>
  </si>
  <si>
    <t xml:space="preserve">EIKO YAMAGISHI</t>
  </si>
  <si>
    <t xml:space="preserve">2011/01/14</t>
  </si>
  <si>
    <t xml:space="preserve">JUNKO KAMIOKA</t>
  </si>
  <si>
    <t xml:space="preserve">NAKAJIMA FUJIE</t>
  </si>
  <si>
    <t xml:space="preserve">UEMURA KUMIKO</t>
  </si>
  <si>
    <t xml:space="preserve">NAGAO KEIKO</t>
  </si>
  <si>
    <t xml:space="preserve">YOSHIKO SAKAI</t>
  </si>
  <si>
    <t xml:space="preserve">ISHIKAWA MASAKO</t>
  </si>
  <si>
    <t xml:space="preserve">SENOO KIYOKO</t>
  </si>
  <si>
    <t xml:space="preserve">MICHIYO YONEBAYASHI</t>
  </si>
  <si>
    <t xml:space="preserve">YUMIKO YASUMOCHI</t>
  </si>
  <si>
    <t xml:space="preserve">HORAI SAYOKO</t>
  </si>
  <si>
    <t xml:space="preserve">SUKEDA KAORI</t>
  </si>
  <si>
    <t xml:space="preserve">YORIKO TAMURA</t>
  </si>
  <si>
    <t xml:space="preserve">박홍순　　　　　　　</t>
  </si>
  <si>
    <t xml:space="preserve">004228</t>
  </si>
  <si>
    <t xml:space="preserve">2011/01/17</t>
  </si>
  <si>
    <t xml:space="preserve">우수끼미유끼</t>
  </si>
  <si>
    <t xml:space="preserve">서울마포우체국</t>
  </si>
  <si>
    <t xml:space="preserve">우수경　　　　　　　</t>
  </si>
  <si>
    <t xml:space="preserve">SUZUKI KATSUKO</t>
  </si>
  <si>
    <t xml:space="preserve">GOTO HIROMI</t>
  </si>
  <si>
    <t xml:space="preserve">FUJIOKA MIDORI</t>
  </si>
  <si>
    <t xml:space="preserve">MORITA SATOMI</t>
  </si>
  <si>
    <t xml:space="preserve">INOUCHI IKUKO</t>
  </si>
  <si>
    <t xml:space="preserve">2011/01/18</t>
  </si>
  <si>
    <t xml:space="preserve">shishido masae</t>
  </si>
  <si>
    <r>
      <rPr>
        <sz val="10"/>
        <rFont val="Noto Sans"/>
        <family val="2"/>
      </rPr>
      <t xml:space="preserve">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t xml:space="preserve">2011/01/19</t>
  </si>
  <si>
    <t xml:space="preserve">KAWAKAMI CHIEMI</t>
  </si>
  <si>
    <t xml:space="preserve">FUCHIGAMI NAOKO</t>
  </si>
  <si>
    <t xml:space="preserve">HARUMI OONO</t>
  </si>
  <si>
    <t xml:space="preserve">SEKI MASAYO</t>
  </si>
  <si>
    <t xml:space="preserve">KIMIKO DOI</t>
  </si>
  <si>
    <t xml:space="preserve">YAMADA NORIKO</t>
  </si>
  <si>
    <t xml:space="preserve">KYOKO TOYOHAMA</t>
  </si>
  <si>
    <t xml:space="preserve">TANI MIKIKO</t>
  </si>
  <si>
    <t xml:space="preserve">MITSUKO MIKAWA</t>
  </si>
  <si>
    <t xml:space="preserve">MOTOKO OKUDA</t>
  </si>
  <si>
    <t xml:space="preserve">MARIKO SHIRAISHI</t>
  </si>
  <si>
    <t xml:space="preserve">MIYAMOTO FUMIKO</t>
  </si>
  <si>
    <t xml:space="preserve">FUKASAWA HIROKO</t>
  </si>
  <si>
    <t xml:space="preserve">AZUMA IZUMI</t>
  </si>
  <si>
    <t xml:space="preserve">FURUKAWA MARIKO</t>
  </si>
  <si>
    <t xml:space="preserve">2011/01/20</t>
  </si>
  <si>
    <t xml:space="preserve">HISAE MIYAMOTO</t>
  </si>
  <si>
    <t xml:space="preserve">YOKO AIDA</t>
  </si>
  <si>
    <t xml:space="preserve">KEIKO AKIYAMA</t>
  </si>
  <si>
    <t xml:space="preserve">YUMIKO HOJO</t>
  </si>
  <si>
    <t xml:space="preserve">ETSUKO KATO</t>
  </si>
  <si>
    <t xml:space="preserve">IIHOSHI RURIKO</t>
  </si>
  <si>
    <t xml:space="preserve">HANAOKA SACHIKO</t>
  </si>
  <si>
    <t xml:space="preserve">MAKINO MATSUYO</t>
  </si>
  <si>
    <t xml:space="preserve">HORIKOSHI TOMOKO</t>
  </si>
  <si>
    <t xml:space="preserve">YOKOYAMA KAORU</t>
  </si>
  <si>
    <t xml:space="preserve">REIKO WATANABE</t>
  </si>
  <si>
    <t xml:space="preserve">TAKAHASHI ICHIKO</t>
  </si>
  <si>
    <t xml:space="preserve">HATAKEYAMA AYANO</t>
  </si>
  <si>
    <t xml:space="preserve">TOMOKO TANAKA</t>
  </si>
  <si>
    <t xml:space="preserve">2011/01/21</t>
  </si>
  <si>
    <t xml:space="preserve">kohno noriko</t>
  </si>
  <si>
    <t xml:space="preserve">MINAMI KINUKO</t>
  </si>
  <si>
    <t xml:space="preserve">NAGATA YUKA</t>
  </si>
  <si>
    <t xml:space="preserve">JUNKO KASHIMA</t>
  </si>
  <si>
    <t xml:space="preserve">HIROKO ONODA</t>
  </si>
  <si>
    <t xml:space="preserve">MAYUMI EGAWA</t>
  </si>
  <si>
    <t xml:space="preserve">YASUKAWA YUMIKO</t>
  </si>
  <si>
    <t xml:space="preserve">SUMIKAWA FUMIKO</t>
  </si>
  <si>
    <t xml:space="preserve">SEKIKAZUKO</t>
  </si>
  <si>
    <t xml:space="preserve">OTSUKA HIROMI</t>
  </si>
  <si>
    <t xml:space="preserve">MIYUKI HOSHI</t>
  </si>
  <si>
    <t xml:space="preserve">KATO HISAKO</t>
  </si>
  <si>
    <t xml:space="preserve">TOSHINO SAITO</t>
  </si>
  <si>
    <t xml:space="preserve">NAOKO ISA</t>
  </si>
  <si>
    <t xml:space="preserve">AKIYAMA KEIKO</t>
  </si>
  <si>
    <t xml:space="preserve">NAITO MOTOKO</t>
  </si>
  <si>
    <t xml:space="preserve">2011/01/24</t>
  </si>
  <si>
    <t xml:space="preserve">YUKIKO GEKA</t>
  </si>
  <si>
    <t xml:space="preserve">UEKI KATSUMI</t>
  </si>
  <si>
    <t xml:space="preserve">2011/01/25</t>
  </si>
  <si>
    <t xml:space="preserve">HARUMI-URA</t>
  </si>
  <si>
    <t xml:space="preserve">HAMASAKI NORIKO</t>
  </si>
  <si>
    <t xml:space="preserve">ITSUKO SAKURADA</t>
  </si>
  <si>
    <t xml:space="preserve">NAKASHIMA YASUKO</t>
  </si>
  <si>
    <t xml:space="preserve">YOKO TOIDA</t>
  </si>
  <si>
    <t xml:space="preserve">MEGUMI SATO</t>
  </si>
  <si>
    <t xml:space="preserve">HIROMI NARUSE</t>
  </si>
  <si>
    <t xml:space="preserve">MAEDA SAORI</t>
  </si>
  <si>
    <t xml:space="preserve">HATTORI SATOMI</t>
  </si>
  <si>
    <t xml:space="preserve">TANAKA KAYOKO</t>
  </si>
  <si>
    <t xml:space="preserve">2011/01/26</t>
  </si>
  <si>
    <t xml:space="preserve">SHOKO MAEYAMA</t>
  </si>
  <si>
    <t xml:space="preserve">KOIKE JUNKO</t>
  </si>
  <si>
    <t xml:space="preserve">2011/02/21</t>
  </si>
  <si>
    <r>
      <rPr>
        <sz val="10"/>
        <rFont val="돋움"/>
        <family val="3"/>
        <charset val="129"/>
      </rPr>
      <t xml:space="preserve">citi</t>
    </r>
    <r>
      <rPr>
        <sz val="10"/>
        <rFont val="Noto Sans"/>
        <family val="2"/>
      </rPr>
      <t xml:space="preserve">통장으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0_ "/>
    <numFmt numFmtId="168" formatCode="0_);[RED]\(0\)"/>
    <numFmt numFmtId="169" formatCode="[$-409]m/d/yyyy"/>
    <numFmt numFmtId="170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color rgb="FF000000"/>
      <name val="Noto Sans"/>
      <family val="2"/>
    </font>
    <font>
      <b val="true"/>
      <sz val="10"/>
      <color rgb="FF0000FF"/>
      <name val="Noto Sans"/>
      <family val="2"/>
    </font>
    <font>
      <sz val="9"/>
      <color rgb="FF000000"/>
      <name val="굴림체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우체국_거래내역_201102281227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7000</xdr:colOff>
      <xdr:row>0</xdr:row>
      <xdr:rowOff>0</xdr:rowOff>
    </xdr:to>
    <xdr:grpSp>
      <xdr:nvGrpSpPr>
        <xdr:cNvPr id="0" name="Group 1"/>
        <xdr:cNvGrpSpPr/>
      </xdr:nvGrpSpPr>
      <xdr:grpSpPr>
        <a:xfrm>
          <a:off x="728280" y="0"/>
          <a:ext cx="2707200" cy="0"/>
          <a:chOff x="728280" y="0"/>
          <a:chExt cx="2707200" cy="0"/>
        </a:xfrm>
      </xdr:grpSpPr>
      <xdr:sp>
        <xdr:nvSpPr>
          <xdr:cNvPr id="1" name="Line 3"/>
          <xdr:cNvSpPr/>
        </xdr:nvSpPr>
        <xdr:spPr>
          <a:xfrm flipH="1">
            <a:off x="728280" y="0"/>
            <a:ext cx="2707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5200</xdr:colOff>
      <xdr:row>74</xdr:row>
      <xdr:rowOff>76680</xdr:rowOff>
    </xdr:from>
    <xdr:to>
      <xdr:col>4</xdr:col>
      <xdr:colOff>676080</xdr:colOff>
      <xdr:row>102</xdr:row>
      <xdr:rowOff>662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15200" y="15002280"/>
          <a:ext cx="4389840" cy="55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8</xdr:row>
      <xdr:rowOff>9360</xdr:rowOff>
    </xdr:from>
    <xdr:to>
      <xdr:col>4</xdr:col>
      <xdr:colOff>266760</xdr:colOff>
      <xdr:row>74</xdr:row>
      <xdr:rowOff>3852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 rot="21473400">
          <a:off x="70920" y="9734400"/>
          <a:ext cx="4024800" cy="52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48</xdr:row>
      <xdr:rowOff>28800</xdr:rowOff>
    </xdr:from>
    <xdr:to>
      <xdr:col>8</xdr:col>
      <xdr:colOff>240480</xdr:colOff>
      <xdr:row>74</xdr:row>
      <xdr:rowOff>2916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4122360" y="9753840"/>
          <a:ext cx="400752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7000</xdr:colOff>
      <xdr:row>0</xdr:row>
      <xdr:rowOff>0</xdr:rowOff>
    </xdr:to>
    <xdr:grpSp>
      <xdr:nvGrpSpPr>
        <xdr:cNvPr id="5" name="Group 1"/>
        <xdr:cNvGrpSpPr/>
      </xdr:nvGrpSpPr>
      <xdr:grpSpPr>
        <a:xfrm>
          <a:off x="728280" y="0"/>
          <a:ext cx="2707200" cy="0"/>
          <a:chOff x="728280" y="0"/>
          <a:chExt cx="2707200" cy="0"/>
        </a:xfrm>
      </xdr:grpSpPr>
      <xdr:sp>
        <xdr:nvSpPr>
          <xdr:cNvPr id="6" name="Line 3"/>
          <xdr:cNvSpPr/>
        </xdr:nvSpPr>
        <xdr:spPr>
          <a:xfrm flipH="1">
            <a:off x="728280" y="0"/>
            <a:ext cx="2707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66360</xdr:colOff>
      <xdr:row>12</xdr:row>
      <xdr:rowOff>114480</xdr:rowOff>
    </xdr:from>
    <xdr:to>
      <xdr:col>5</xdr:col>
      <xdr:colOff>721800</xdr:colOff>
      <xdr:row>35</xdr:row>
      <xdr:rowOff>3816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666360" y="3200760"/>
          <a:ext cx="4755240" cy="58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7000</xdr:colOff>
      <xdr:row>0</xdr:row>
      <xdr:rowOff>0</xdr:rowOff>
    </xdr:to>
    <xdr:grpSp>
      <xdr:nvGrpSpPr>
        <xdr:cNvPr id="8" name="Group 1"/>
        <xdr:cNvGrpSpPr/>
      </xdr:nvGrpSpPr>
      <xdr:grpSpPr>
        <a:xfrm>
          <a:off x="728280" y="0"/>
          <a:ext cx="2707200" cy="0"/>
          <a:chOff x="728280" y="0"/>
          <a:chExt cx="2707200" cy="0"/>
        </a:xfrm>
      </xdr:grpSpPr>
      <xdr:sp>
        <xdr:nvSpPr>
          <xdr:cNvPr id="9" name="Line 3"/>
          <xdr:cNvSpPr/>
        </xdr:nvSpPr>
        <xdr:spPr>
          <a:xfrm flipH="1">
            <a:off x="728280" y="0"/>
            <a:ext cx="2707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480</xdr:colOff>
      <xdr:row>0</xdr:row>
      <xdr:rowOff>104400</xdr:rowOff>
    </xdr:from>
    <xdr:to>
      <xdr:col>5</xdr:col>
      <xdr:colOff>295200</xdr:colOff>
      <xdr:row>29</xdr:row>
      <xdr:rowOff>2808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195480" y="104400"/>
          <a:ext cx="4799520" cy="73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99"/>
    <col collapsed="false" customWidth="true" hidden="false" outlineLevel="0" max="5" min="3" style="1" width="10.88"/>
    <col collapsed="false" customWidth="true" hidden="false" outlineLevel="0" max="6" min="6" style="2" width="22.1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15.75" hidden="false" customHeight="true" outlineLevel="0" collapsed="false">
      <c r="B2" s="7" t="s">
        <v>0</v>
      </c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5.75" hidden="false" customHeight="true" outlineLevel="0" collapsed="false">
      <c r="A4" s="10" t="s">
        <v>7</v>
      </c>
      <c r="B4" s="11" t="s">
        <v>8</v>
      </c>
      <c r="C4" s="12"/>
      <c r="D4" s="12"/>
      <c r="E4" s="13" t="n">
        <v>96374075</v>
      </c>
      <c r="F4" s="14"/>
    </row>
    <row r="5" customFormat="false" ht="15.75" hidden="false" customHeight="true" outlineLevel="0" collapsed="false">
      <c r="A5" s="10" t="s">
        <v>7</v>
      </c>
      <c r="B5" s="11" t="s">
        <v>9</v>
      </c>
      <c r="C5" s="12"/>
      <c r="D5" s="12"/>
      <c r="E5" s="12" t="n">
        <v>34800</v>
      </c>
      <c r="F5" s="14"/>
    </row>
    <row r="6" customFormat="false" ht="15.75" hidden="false" customHeight="true" outlineLevel="0" collapsed="false">
      <c r="A6" s="10" t="s">
        <v>10</v>
      </c>
      <c r="B6" s="11" t="s">
        <v>11</v>
      </c>
      <c r="C6" s="12"/>
      <c r="D6" s="12" t="n">
        <v>70000</v>
      </c>
      <c r="E6" s="12"/>
      <c r="F6" s="14"/>
    </row>
    <row r="7" customFormat="false" ht="15.75" hidden="false" customHeight="true" outlineLevel="0" collapsed="false">
      <c r="A7" s="10" t="s">
        <v>12</v>
      </c>
      <c r="B7" s="11" t="s">
        <v>13</v>
      </c>
      <c r="C7" s="12" t="n">
        <v>243633</v>
      </c>
      <c r="D7" s="12"/>
      <c r="E7" s="12"/>
      <c r="F7" s="14"/>
    </row>
    <row r="8" customFormat="false" ht="15.75" hidden="false" customHeight="true" outlineLevel="0" collapsed="false">
      <c r="A8" s="10" t="s">
        <v>12</v>
      </c>
      <c r="B8" s="11" t="s">
        <v>14</v>
      </c>
      <c r="C8" s="12"/>
      <c r="D8" s="12" t="n">
        <v>37510</v>
      </c>
      <c r="E8" s="12"/>
      <c r="F8" s="14"/>
    </row>
    <row r="9" customFormat="false" ht="15.75" hidden="false" customHeight="true" outlineLevel="0" collapsed="false">
      <c r="A9" s="10" t="s">
        <v>12</v>
      </c>
      <c r="B9" s="11" t="s">
        <v>15</v>
      </c>
      <c r="C9" s="12"/>
      <c r="D9" s="12" t="n">
        <v>20000</v>
      </c>
      <c r="E9" s="12"/>
      <c r="F9" s="14"/>
    </row>
    <row r="10" customFormat="false" ht="15.75" hidden="false" customHeight="true" outlineLevel="0" collapsed="false">
      <c r="A10" s="10" t="s">
        <v>12</v>
      </c>
      <c r="B10" s="11" t="s">
        <v>16</v>
      </c>
      <c r="C10" s="12"/>
      <c r="D10" s="12" t="n">
        <v>30000000</v>
      </c>
      <c r="E10" s="12"/>
      <c r="F10" s="15" t="s">
        <v>17</v>
      </c>
    </row>
    <row r="11" customFormat="false" ht="15.75" hidden="false" customHeight="true" outlineLevel="0" collapsed="false">
      <c r="A11" s="10" t="s">
        <v>12</v>
      </c>
      <c r="B11" s="16" t="s">
        <v>18</v>
      </c>
      <c r="C11" s="12" t="n">
        <v>5434056</v>
      </c>
      <c r="D11" s="12"/>
      <c r="E11" s="12"/>
      <c r="F11" s="15" t="s">
        <v>19</v>
      </c>
    </row>
    <row r="12" customFormat="false" ht="15.75" hidden="false" customHeight="true" outlineLevel="0" collapsed="false">
      <c r="A12" s="10" t="s">
        <v>12</v>
      </c>
      <c r="B12" s="11" t="s">
        <v>20</v>
      </c>
      <c r="C12" s="12"/>
      <c r="D12" s="12" t="n">
        <v>250000</v>
      </c>
      <c r="E12" s="12"/>
      <c r="F12" s="15" t="s">
        <v>21</v>
      </c>
    </row>
    <row r="13" customFormat="false" ht="15.75" hidden="false" customHeight="true" outlineLevel="0" collapsed="false">
      <c r="A13" s="10" t="s">
        <v>22</v>
      </c>
      <c r="B13" s="11" t="s">
        <v>23</v>
      </c>
      <c r="C13" s="12"/>
      <c r="D13" s="12" t="n">
        <v>63000</v>
      </c>
      <c r="E13" s="12"/>
      <c r="F13" s="14"/>
    </row>
    <row r="14" customFormat="false" ht="21" hidden="false" customHeight="true" outlineLevel="0" collapsed="false">
      <c r="A14" s="10" t="s">
        <v>22</v>
      </c>
      <c r="B14" s="11" t="s">
        <v>24</v>
      </c>
      <c r="C14" s="12"/>
      <c r="D14" s="12" t="n">
        <v>1045831</v>
      </c>
      <c r="E14" s="12"/>
      <c r="F14" s="15" t="s">
        <v>25</v>
      </c>
    </row>
    <row r="15" customFormat="false" ht="15.75" hidden="false" customHeight="true" outlineLevel="0" collapsed="false">
      <c r="A15" s="10" t="s">
        <v>26</v>
      </c>
      <c r="B15" s="16" t="s">
        <v>27</v>
      </c>
      <c r="C15" s="12" t="n">
        <v>203255</v>
      </c>
      <c r="E15" s="12"/>
      <c r="F15" s="14" t="s">
        <v>28</v>
      </c>
    </row>
    <row r="16" customFormat="false" ht="15.75" hidden="false" customHeight="true" outlineLevel="0" collapsed="false">
      <c r="A16" s="10" t="s">
        <v>29</v>
      </c>
      <c r="B16" s="11" t="s">
        <v>30</v>
      </c>
      <c r="C16" s="12"/>
      <c r="D16" s="12" t="n">
        <v>66000</v>
      </c>
      <c r="E16" s="12"/>
      <c r="F16" s="14"/>
    </row>
    <row r="17" customFormat="false" ht="15.75" hidden="false" customHeight="true" outlineLevel="0" collapsed="false">
      <c r="A17" s="10" t="s">
        <v>29</v>
      </c>
      <c r="B17" s="11" t="s">
        <v>31</v>
      </c>
      <c r="C17" s="12"/>
      <c r="D17" s="12" t="n">
        <v>74750</v>
      </c>
      <c r="E17" s="12"/>
      <c r="F17" s="14"/>
    </row>
    <row r="18" customFormat="false" ht="15.75" hidden="false" customHeight="true" outlineLevel="0" collapsed="false">
      <c r="A18" s="10" t="s">
        <v>29</v>
      </c>
      <c r="B18" s="11" t="s">
        <v>32</v>
      </c>
      <c r="C18" s="12"/>
      <c r="D18" s="12" t="n">
        <v>4200</v>
      </c>
      <c r="E18" s="12"/>
      <c r="F18" s="14"/>
    </row>
    <row r="19" customFormat="false" ht="15.75" hidden="false" customHeight="true" outlineLevel="0" collapsed="false">
      <c r="A19" s="10" t="s">
        <v>29</v>
      </c>
      <c r="B19" s="16" t="s">
        <v>33</v>
      </c>
      <c r="C19" s="12"/>
      <c r="D19" s="12" t="n">
        <v>118000</v>
      </c>
      <c r="E19" s="12"/>
      <c r="F19" s="14"/>
    </row>
    <row r="20" customFormat="false" ht="15.75" hidden="false" customHeight="true" outlineLevel="0" collapsed="false">
      <c r="A20" s="10" t="s">
        <v>34</v>
      </c>
      <c r="B20" s="16" t="s">
        <v>35</v>
      </c>
      <c r="C20" s="12" t="n">
        <v>77541</v>
      </c>
      <c r="D20" s="12"/>
      <c r="E20" s="12"/>
      <c r="F20" s="14" t="s">
        <v>36</v>
      </c>
    </row>
    <row r="21" customFormat="false" ht="15.75" hidden="false" customHeight="true" outlineLevel="0" collapsed="false">
      <c r="A21" s="10" t="s">
        <v>34</v>
      </c>
      <c r="B21" s="16" t="s">
        <v>27</v>
      </c>
      <c r="C21" s="12" t="n">
        <v>42681</v>
      </c>
      <c r="D21" s="12"/>
      <c r="E21" s="12"/>
      <c r="F21" s="14" t="s">
        <v>37</v>
      </c>
    </row>
    <row r="22" customFormat="false" ht="15.75" hidden="false" customHeight="true" outlineLevel="0" collapsed="false">
      <c r="A22" s="10" t="s">
        <v>34</v>
      </c>
      <c r="B22" s="16" t="s">
        <v>38</v>
      </c>
      <c r="C22" s="12" t="n">
        <v>240</v>
      </c>
      <c r="D22" s="12"/>
      <c r="E22" s="12"/>
      <c r="F22" s="14"/>
    </row>
    <row r="23" customFormat="false" ht="15.75" hidden="false" customHeight="true" outlineLevel="0" collapsed="false">
      <c r="A23" s="10" t="s">
        <v>39</v>
      </c>
      <c r="B23" s="11" t="s">
        <v>40</v>
      </c>
      <c r="C23" s="12"/>
      <c r="D23" s="12" t="n">
        <v>4500</v>
      </c>
      <c r="E23" s="12"/>
      <c r="F23" s="15" t="s">
        <v>41</v>
      </c>
    </row>
    <row r="24" customFormat="false" ht="15.75" hidden="false" customHeight="true" outlineLevel="0" collapsed="false">
      <c r="A24" s="10" t="s">
        <v>42</v>
      </c>
      <c r="B24" s="11" t="s">
        <v>43</v>
      </c>
      <c r="C24" s="12"/>
      <c r="D24" s="12" t="n">
        <v>302280</v>
      </c>
      <c r="E24" s="12"/>
      <c r="F24" s="15" t="s">
        <v>44</v>
      </c>
    </row>
    <row r="25" customFormat="false" ht="15.75" hidden="false" customHeight="true" outlineLevel="0" collapsed="false">
      <c r="A25" s="10" t="s">
        <v>42</v>
      </c>
      <c r="B25" s="11" t="s">
        <v>45</v>
      </c>
      <c r="C25" s="12"/>
      <c r="D25" s="12" t="n">
        <v>2200</v>
      </c>
      <c r="E25" s="12"/>
      <c r="F25" s="14"/>
    </row>
    <row r="26" customFormat="false" ht="15.75" hidden="false" customHeight="true" outlineLevel="0" collapsed="false">
      <c r="A26" s="10" t="s">
        <v>46</v>
      </c>
      <c r="B26" s="16" t="s">
        <v>47</v>
      </c>
      <c r="C26" s="12"/>
      <c r="D26" s="12" t="n">
        <v>63900</v>
      </c>
      <c r="E26" s="12"/>
      <c r="F26" s="15" t="s">
        <v>48</v>
      </c>
    </row>
    <row r="27" customFormat="false" ht="15.75" hidden="false" customHeight="true" outlineLevel="0" collapsed="false">
      <c r="A27" s="10" t="s">
        <v>46</v>
      </c>
      <c r="B27" s="11" t="s">
        <v>49</v>
      </c>
      <c r="C27" s="12"/>
      <c r="D27" s="12" t="n">
        <v>31510</v>
      </c>
      <c r="E27" s="12"/>
      <c r="F27" s="15" t="s">
        <v>48</v>
      </c>
    </row>
    <row r="28" customFormat="false" ht="15.75" hidden="false" customHeight="true" outlineLevel="0" collapsed="false">
      <c r="A28" s="10" t="s">
        <v>46</v>
      </c>
      <c r="B28" s="11" t="s">
        <v>50</v>
      </c>
      <c r="C28" s="12"/>
      <c r="D28" s="12" t="n">
        <v>2000</v>
      </c>
      <c r="E28" s="12"/>
      <c r="F28" s="15" t="s">
        <v>48</v>
      </c>
    </row>
    <row r="29" customFormat="false" ht="15.75" hidden="false" customHeight="true" outlineLevel="0" collapsed="false">
      <c r="A29" s="10" t="s">
        <v>46</v>
      </c>
      <c r="B29" s="11" t="s">
        <v>51</v>
      </c>
      <c r="C29" s="12"/>
      <c r="D29" s="12" t="n">
        <v>1000</v>
      </c>
      <c r="E29" s="12" t="n">
        <v>70253600</v>
      </c>
      <c r="F29" s="15" t="s">
        <v>48</v>
      </c>
    </row>
    <row r="30" customFormat="false" ht="15.75" hidden="false" customHeight="true" outlineLevel="0" collapsed="false">
      <c r="A30" s="10" t="s">
        <v>52</v>
      </c>
      <c r="B30" s="15" t="s">
        <v>53</v>
      </c>
      <c r="C30" s="12" t="n">
        <v>207911</v>
      </c>
      <c r="D30" s="12"/>
      <c r="E30" s="12"/>
      <c r="F30" s="14"/>
    </row>
    <row r="31" customFormat="false" ht="15.75" hidden="false" customHeight="true" outlineLevel="0" collapsed="false">
      <c r="A31" s="10" t="s">
        <v>52</v>
      </c>
      <c r="B31" s="15" t="s">
        <v>54</v>
      </c>
      <c r="C31" s="12"/>
      <c r="D31" s="12" t="n">
        <v>32010</v>
      </c>
      <c r="E31" s="12"/>
      <c r="F31" s="14"/>
    </row>
    <row r="32" customFormat="false" ht="15.75" hidden="false" customHeight="true" outlineLevel="0" collapsed="false">
      <c r="A32" s="10" t="s">
        <v>52</v>
      </c>
      <c r="B32" s="15" t="s">
        <v>55</v>
      </c>
      <c r="C32" s="12"/>
      <c r="D32" s="12" t="n">
        <v>39200</v>
      </c>
      <c r="E32" s="12"/>
      <c r="F32" s="14" t="s">
        <v>56</v>
      </c>
    </row>
    <row r="33" customFormat="false" ht="15.75" hidden="false" customHeight="true" outlineLevel="0" collapsed="false">
      <c r="A33" s="10" t="s">
        <v>57</v>
      </c>
      <c r="B33" s="11" t="s">
        <v>58</v>
      </c>
      <c r="C33" s="12"/>
      <c r="D33" s="12" t="n">
        <v>24000</v>
      </c>
      <c r="E33" s="12"/>
      <c r="F33" s="15" t="s">
        <v>59</v>
      </c>
    </row>
    <row r="34" customFormat="false" ht="15.75" hidden="false" customHeight="true" outlineLevel="0" collapsed="false">
      <c r="A34" s="10" t="s">
        <v>57</v>
      </c>
      <c r="B34" s="16" t="s">
        <v>38</v>
      </c>
      <c r="C34" s="12" t="n">
        <v>2000</v>
      </c>
      <c r="D34" s="12"/>
      <c r="E34" s="12"/>
      <c r="F34" s="14"/>
    </row>
    <row r="35" customFormat="false" ht="15.75" hidden="false" customHeight="true" outlineLevel="0" collapsed="false">
      <c r="A35" s="10" t="s">
        <v>60</v>
      </c>
      <c r="B35" s="11" t="s">
        <v>61</v>
      </c>
      <c r="C35" s="12"/>
      <c r="D35" s="12" t="n">
        <v>400000</v>
      </c>
      <c r="E35" s="12"/>
      <c r="F35" s="15" t="s">
        <v>62</v>
      </c>
    </row>
    <row r="36" customFormat="false" ht="15.75" hidden="false" customHeight="true" outlineLevel="0" collapsed="false">
      <c r="A36" s="10" t="s">
        <v>63</v>
      </c>
      <c r="B36" s="11" t="s">
        <v>61</v>
      </c>
      <c r="C36" s="12"/>
      <c r="D36" s="12" t="n">
        <v>290000</v>
      </c>
      <c r="E36" s="12"/>
      <c r="F36" s="15" t="s">
        <v>62</v>
      </c>
    </row>
    <row r="37" customFormat="false" ht="15.75" hidden="false" customHeight="true" outlineLevel="0" collapsed="false">
      <c r="A37" s="10" t="s">
        <v>63</v>
      </c>
      <c r="B37" s="11" t="s">
        <v>61</v>
      </c>
      <c r="C37" s="12"/>
      <c r="D37" s="12" t="n">
        <v>10000</v>
      </c>
      <c r="E37" s="12"/>
      <c r="F37" s="15" t="s">
        <v>62</v>
      </c>
    </row>
    <row r="38" customFormat="false" ht="15.75" hidden="false" customHeight="true" outlineLevel="0" collapsed="false">
      <c r="A38" s="10" t="s">
        <v>64</v>
      </c>
      <c r="B38" s="16" t="s">
        <v>65</v>
      </c>
      <c r="C38" s="12"/>
      <c r="D38" s="12" t="n">
        <v>60500</v>
      </c>
      <c r="E38" s="12"/>
      <c r="F38" s="14"/>
    </row>
    <row r="39" customFormat="false" ht="15.75" hidden="false" customHeight="true" outlineLevel="0" collapsed="false">
      <c r="A39" s="10" t="s">
        <v>66</v>
      </c>
      <c r="B39" s="15" t="s">
        <v>67</v>
      </c>
      <c r="C39" s="12" t="n">
        <v>39200</v>
      </c>
      <c r="D39" s="12"/>
      <c r="E39" s="12"/>
      <c r="F39" s="14"/>
    </row>
    <row r="40" customFormat="false" ht="15.75" hidden="false" customHeight="true" outlineLevel="0" collapsed="false">
      <c r="A40" s="10" t="s">
        <v>66</v>
      </c>
      <c r="B40" s="16" t="s">
        <v>65</v>
      </c>
      <c r="C40" s="12"/>
      <c r="D40" s="12" t="n">
        <v>2200</v>
      </c>
      <c r="E40" s="12"/>
      <c r="F40" s="14"/>
    </row>
    <row r="41" customFormat="false" ht="15.75" hidden="false" customHeight="true" outlineLevel="0" collapsed="false">
      <c r="A41" s="10" t="s">
        <v>68</v>
      </c>
      <c r="B41" s="16" t="s">
        <v>65</v>
      </c>
      <c r="C41" s="12"/>
      <c r="D41" s="12" t="n">
        <v>1000</v>
      </c>
      <c r="E41" s="12"/>
      <c r="F41" s="14"/>
    </row>
    <row r="42" customFormat="false" ht="20.25" hidden="false" customHeight="true" outlineLevel="0" collapsed="false">
      <c r="A42" s="10" t="s">
        <v>68</v>
      </c>
      <c r="B42" s="17" t="s">
        <v>69</v>
      </c>
      <c r="C42" s="12" t="n">
        <v>6211980</v>
      </c>
      <c r="D42" s="12"/>
      <c r="E42" s="12"/>
      <c r="F42" s="15" t="s">
        <v>70</v>
      </c>
    </row>
    <row r="43" customFormat="false" ht="15.75" hidden="false" customHeight="true" outlineLevel="0" collapsed="false">
      <c r="A43" s="10" t="s">
        <v>71</v>
      </c>
      <c r="B43" s="16" t="s">
        <v>72</v>
      </c>
      <c r="C43" s="12"/>
      <c r="D43" s="12" t="n">
        <v>214500</v>
      </c>
      <c r="E43" s="12"/>
      <c r="F43" s="14"/>
    </row>
    <row r="44" customFormat="false" ht="15.75" hidden="false" customHeight="true" outlineLevel="0" collapsed="false">
      <c r="A44" s="10" t="s">
        <v>71</v>
      </c>
      <c r="B44" s="14" t="s">
        <v>73</v>
      </c>
      <c r="C44" s="12"/>
      <c r="D44" s="12" t="n">
        <v>214500</v>
      </c>
      <c r="E44" s="12"/>
      <c r="F44" s="14"/>
    </row>
    <row r="45" customFormat="false" ht="15.75" hidden="false" customHeight="true" outlineLevel="0" collapsed="false">
      <c r="A45" s="10" t="s">
        <v>71</v>
      </c>
      <c r="B45" s="15" t="s">
        <v>74</v>
      </c>
      <c r="C45" s="12" t="n">
        <v>77000</v>
      </c>
      <c r="D45" s="12"/>
      <c r="E45" s="12"/>
      <c r="F45" s="14"/>
    </row>
    <row r="46" customFormat="false" ht="15.75" hidden="false" customHeight="true" outlineLevel="0" collapsed="false">
      <c r="A46" s="10"/>
      <c r="B46" s="18" t="s">
        <v>75</v>
      </c>
      <c r="C46" s="12" t="n">
        <f aca="false">SUM(C4:C45)</f>
        <v>12539497</v>
      </c>
      <c r="D46" s="12" t="n">
        <f aca="false">SUM(D4:D45)</f>
        <v>33444591</v>
      </c>
      <c r="E46" s="12" t="n">
        <f aca="false">E4+E5+C46-D46</f>
        <v>75503781</v>
      </c>
      <c r="F46" s="14"/>
    </row>
    <row r="47" customFormat="false" ht="15.75" hidden="false" customHeight="true" outlineLevel="0" collapsed="false">
      <c r="A47" s="10"/>
      <c r="B47" s="14"/>
      <c r="C47" s="12"/>
      <c r="D47" s="12"/>
      <c r="E47" s="12"/>
      <c r="F47" s="14"/>
    </row>
  </sheetData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7"/>
    <col collapsed="false" customWidth="true" hidden="false" outlineLevel="0" max="3" min="3" style="0" width="12.1"/>
    <col collapsed="false" customWidth="true" hidden="false" outlineLevel="0" max="4" min="4" style="0" width="14.77"/>
    <col collapsed="false" customWidth="true" hidden="false" outlineLevel="0" max="5" min="5" style="0" width="7.77"/>
    <col collapsed="false" customWidth="true" hidden="false" outlineLevel="0" max="8" min="6" style="0" width="9.44"/>
    <col collapsed="false" customWidth="true" hidden="false" outlineLevel="0" max="9" min="9" style="0" width="7.77"/>
  </cols>
  <sheetData>
    <row r="1" customFormat="false" ht="13.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true" outlineLevel="0" collapsed="false">
      <c r="A2" s="20" t="s">
        <v>77</v>
      </c>
      <c r="B2" s="20"/>
      <c r="C2" s="21" t="s">
        <v>78</v>
      </c>
      <c r="D2" s="21"/>
      <c r="E2" s="21"/>
      <c r="F2" s="21"/>
      <c r="G2" s="21"/>
      <c r="H2" s="21"/>
      <c r="I2" s="21"/>
    </row>
    <row r="3" customFormat="false" ht="13.5" hidden="false" customHeight="true" outlineLevel="0" collapsed="false">
      <c r="A3" s="20" t="s">
        <v>79</v>
      </c>
      <c r="B3" s="20"/>
      <c r="C3" s="22" t="s">
        <v>80</v>
      </c>
      <c r="D3" s="22"/>
      <c r="E3" s="22"/>
      <c r="F3" s="23" t="s">
        <v>81</v>
      </c>
      <c r="G3" s="23"/>
      <c r="H3" s="24" t="s">
        <v>82</v>
      </c>
      <c r="I3" s="24"/>
    </row>
    <row r="4" customFormat="false" ht="13.5" hidden="false" customHeight="true" outlineLevel="0" collapsed="false">
      <c r="A4" s="20" t="s">
        <v>83</v>
      </c>
      <c r="B4" s="20"/>
      <c r="C4" s="25" t="s">
        <v>84</v>
      </c>
      <c r="D4" s="25"/>
      <c r="E4" s="25"/>
      <c r="F4" s="23" t="s">
        <v>85</v>
      </c>
      <c r="G4" s="23"/>
      <c r="H4" s="21" t="s">
        <v>86</v>
      </c>
      <c r="I4" s="21"/>
    </row>
    <row r="5" customFormat="false" ht="13.5" hidden="false" customHeight="true" outlineLevel="0" collapsed="false">
      <c r="A5" s="20" t="s">
        <v>87</v>
      </c>
      <c r="B5" s="20"/>
      <c r="C5" s="25" t="s">
        <v>88</v>
      </c>
      <c r="D5" s="25"/>
      <c r="E5" s="25"/>
      <c r="F5" s="23" t="s">
        <v>89</v>
      </c>
      <c r="G5" s="23"/>
      <c r="H5" s="21" t="s">
        <v>90</v>
      </c>
      <c r="I5" s="21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3.5" hidden="false" customHeight="false" outlineLevel="0" collapsed="false">
      <c r="A7" s="20" t="s">
        <v>91</v>
      </c>
      <c r="B7" s="23" t="s">
        <v>92</v>
      </c>
      <c r="C7" s="23" t="s">
        <v>93</v>
      </c>
      <c r="D7" s="23" t="s">
        <v>94</v>
      </c>
      <c r="E7" s="23" t="s">
        <v>95</v>
      </c>
      <c r="F7" s="23" t="s">
        <v>96</v>
      </c>
      <c r="G7" s="23" t="s">
        <v>97</v>
      </c>
      <c r="H7" s="23" t="s">
        <v>5</v>
      </c>
      <c r="I7" s="27" t="s">
        <v>98</v>
      </c>
    </row>
    <row r="8" customFormat="false" ht="13.5" hidden="false" customHeight="false" outlineLevel="0" collapsed="false">
      <c r="A8" s="28" t="s">
        <v>99</v>
      </c>
      <c r="B8" s="29" t="s">
        <v>100</v>
      </c>
      <c r="C8" s="30" t="s">
        <v>101</v>
      </c>
      <c r="D8" s="30" t="s">
        <v>11</v>
      </c>
      <c r="E8" s="30" t="s">
        <v>102</v>
      </c>
      <c r="F8" s="31" t="s">
        <v>103</v>
      </c>
      <c r="G8" s="31"/>
      <c r="H8" s="31" t="s">
        <v>104</v>
      </c>
      <c r="I8" s="32" t="s">
        <v>105</v>
      </c>
    </row>
    <row r="9" customFormat="false" ht="13.5" hidden="false" customHeight="false" outlineLevel="0" collapsed="false">
      <c r="A9" s="28" t="s">
        <v>106</v>
      </c>
      <c r="B9" s="29" t="s">
        <v>107</v>
      </c>
      <c r="C9" s="30" t="s">
        <v>108</v>
      </c>
      <c r="D9" s="30"/>
      <c r="E9" s="30" t="s">
        <v>102</v>
      </c>
      <c r="F9" s="31"/>
      <c r="G9" s="31" t="s">
        <v>109</v>
      </c>
      <c r="H9" s="31" t="s">
        <v>110</v>
      </c>
      <c r="I9" s="32" t="s">
        <v>105</v>
      </c>
    </row>
    <row r="10" customFormat="false" ht="13.5" hidden="false" customHeight="false" outlineLevel="0" collapsed="false">
      <c r="A10" s="28" t="s">
        <v>106</v>
      </c>
      <c r="B10" s="29" t="s">
        <v>111</v>
      </c>
      <c r="C10" s="30" t="s">
        <v>112</v>
      </c>
      <c r="D10" s="30"/>
      <c r="E10" s="30" t="s">
        <v>102</v>
      </c>
      <c r="F10" s="31" t="s">
        <v>113</v>
      </c>
      <c r="G10" s="31"/>
      <c r="H10" s="31" t="s">
        <v>114</v>
      </c>
      <c r="I10" s="32" t="s">
        <v>105</v>
      </c>
    </row>
    <row r="11" customFormat="false" ht="13.5" hidden="false" customHeight="false" outlineLevel="0" collapsed="false">
      <c r="A11" s="28" t="s">
        <v>106</v>
      </c>
      <c r="B11" s="29" t="s">
        <v>115</v>
      </c>
      <c r="C11" s="30" t="s">
        <v>116</v>
      </c>
      <c r="D11" s="30" t="s">
        <v>117</v>
      </c>
      <c r="E11" s="30" t="s">
        <v>102</v>
      </c>
      <c r="F11" s="31"/>
      <c r="G11" s="31" t="s">
        <v>118</v>
      </c>
      <c r="H11" s="31" t="s">
        <v>119</v>
      </c>
      <c r="I11" s="32" t="s">
        <v>120</v>
      </c>
    </row>
    <row r="12" customFormat="false" ht="13.5" hidden="false" customHeight="false" outlineLevel="0" collapsed="false">
      <c r="A12" s="28" t="s">
        <v>106</v>
      </c>
      <c r="B12" s="29" t="s">
        <v>121</v>
      </c>
      <c r="C12" s="30" t="s">
        <v>101</v>
      </c>
      <c r="D12" s="30" t="s">
        <v>122</v>
      </c>
      <c r="E12" s="30" t="s">
        <v>102</v>
      </c>
      <c r="F12" s="31" t="s">
        <v>123</v>
      </c>
      <c r="G12" s="31"/>
      <c r="H12" s="31" t="s">
        <v>124</v>
      </c>
      <c r="I12" s="32" t="s">
        <v>105</v>
      </c>
    </row>
    <row r="13" customFormat="false" ht="13.5" hidden="false" customHeight="false" outlineLevel="0" collapsed="false">
      <c r="A13" s="28" t="s">
        <v>125</v>
      </c>
      <c r="B13" s="29" t="s">
        <v>126</v>
      </c>
      <c r="C13" s="30" t="s">
        <v>101</v>
      </c>
      <c r="D13" s="30" t="s">
        <v>127</v>
      </c>
      <c r="E13" s="30" t="s">
        <v>102</v>
      </c>
      <c r="F13" s="31" t="s">
        <v>128</v>
      </c>
      <c r="G13" s="31"/>
      <c r="H13" s="31" t="s">
        <v>129</v>
      </c>
      <c r="I13" s="32" t="s">
        <v>105</v>
      </c>
    </row>
    <row r="14" customFormat="false" ht="13.5" hidden="false" customHeight="false" outlineLevel="0" collapsed="false">
      <c r="A14" s="28" t="s">
        <v>130</v>
      </c>
      <c r="B14" s="29" t="s">
        <v>131</v>
      </c>
      <c r="C14" s="30" t="s">
        <v>132</v>
      </c>
      <c r="D14" s="29" t="s">
        <v>133</v>
      </c>
      <c r="E14" s="30" t="s">
        <v>102</v>
      </c>
      <c r="F14" s="31" t="s">
        <v>134</v>
      </c>
      <c r="G14" s="31"/>
      <c r="H14" s="31" t="s">
        <v>135</v>
      </c>
      <c r="I14" s="32" t="s">
        <v>105</v>
      </c>
    </row>
    <row r="15" customFormat="false" ht="13.5" hidden="false" customHeight="false" outlineLevel="0" collapsed="false">
      <c r="A15" s="28" t="s">
        <v>136</v>
      </c>
      <c r="B15" s="29" t="s">
        <v>137</v>
      </c>
      <c r="C15" s="30" t="s">
        <v>132</v>
      </c>
      <c r="D15" s="29" t="s">
        <v>138</v>
      </c>
      <c r="E15" s="30" t="s">
        <v>102</v>
      </c>
      <c r="F15" s="31"/>
      <c r="G15" s="31" t="s">
        <v>139</v>
      </c>
      <c r="H15" s="31" t="s">
        <v>140</v>
      </c>
      <c r="I15" s="32" t="s">
        <v>105</v>
      </c>
    </row>
    <row r="16" customFormat="false" ht="13.5" hidden="false" customHeight="false" outlineLevel="0" collapsed="false">
      <c r="A16" s="28" t="s">
        <v>141</v>
      </c>
      <c r="B16" s="29" t="s">
        <v>142</v>
      </c>
      <c r="C16" s="30" t="s">
        <v>101</v>
      </c>
      <c r="D16" s="30" t="s">
        <v>122</v>
      </c>
      <c r="E16" s="30" t="s">
        <v>102</v>
      </c>
      <c r="F16" s="31" t="s">
        <v>143</v>
      </c>
      <c r="G16" s="31"/>
      <c r="H16" s="31" t="s">
        <v>144</v>
      </c>
      <c r="I16" s="32" t="s">
        <v>105</v>
      </c>
    </row>
    <row r="17" customFormat="false" ht="13.5" hidden="false" customHeight="false" outlineLevel="0" collapsed="false">
      <c r="A17" s="28" t="s">
        <v>141</v>
      </c>
      <c r="B17" s="29" t="s">
        <v>145</v>
      </c>
      <c r="C17" s="30" t="s">
        <v>146</v>
      </c>
      <c r="D17" s="30" t="s">
        <v>147</v>
      </c>
      <c r="E17" s="30" t="s">
        <v>102</v>
      </c>
      <c r="F17" s="31" t="s">
        <v>148</v>
      </c>
      <c r="G17" s="31"/>
      <c r="H17" s="31" t="s">
        <v>149</v>
      </c>
      <c r="I17" s="32" t="s">
        <v>150</v>
      </c>
    </row>
    <row r="18" customFormat="false" ht="13.5" hidden="false" customHeight="false" outlineLevel="0" collapsed="false">
      <c r="A18" s="28" t="s">
        <v>141</v>
      </c>
      <c r="B18" s="29" t="s">
        <v>151</v>
      </c>
      <c r="C18" s="30" t="s">
        <v>146</v>
      </c>
      <c r="D18" s="30" t="s">
        <v>152</v>
      </c>
      <c r="E18" s="30" t="s">
        <v>102</v>
      </c>
      <c r="F18" s="31" t="s">
        <v>153</v>
      </c>
      <c r="G18" s="31"/>
      <c r="H18" s="31" t="s">
        <v>154</v>
      </c>
      <c r="I18" s="32" t="s">
        <v>150</v>
      </c>
    </row>
    <row r="19" customFormat="false" ht="13.5" hidden="false" customHeight="false" outlineLevel="0" collapsed="false">
      <c r="A19" s="28" t="s">
        <v>155</v>
      </c>
      <c r="B19" s="29" t="s">
        <v>156</v>
      </c>
      <c r="C19" s="30" t="s">
        <v>132</v>
      </c>
      <c r="D19" s="29" t="s">
        <v>157</v>
      </c>
      <c r="E19" s="30" t="s">
        <v>102</v>
      </c>
      <c r="F19" s="31"/>
      <c r="G19" s="31" t="s">
        <v>158</v>
      </c>
      <c r="H19" s="31" t="s">
        <v>159</v>
      </c>
      <c r="I19" s="32" t="s">
        <v>105</v>
      </c>
    </row>
    <row r="20" customFormat="false" ht="13.5" hidden="false" customHeight="false" outlineLevel="0" collapsed="false">
      <c r="A20" s="28" t="s">
        <v>155</v>
      </c>
      <c r="B20" s="29" t="s">
        <v>160</v>
      </c>
      <c r="C20" s="30" t="s">
        <v>132</v>
      </c>
      <c r="D20" s="29" t="s">
        <v>161</v>
      </c>
      <c r="E20" s="30" t="s">
        <v>102</v>
      </c>
      <c r="F20" s="31"/>
      <c r="G20" s="31" t="s">
        <v>162</v>
      </c>
      <c r="H20" s="31" t="s">
        <v>163</v>
      </c>
      <c r="I20" s="32" t="s">
        <v>105</v>
      </c>
    </row>
    <row r="21" customFormat="false" ht="13.5" hidden="false" customHeight="false" outlineLevel="0" collapsed="false">
      <c r="A21" s="28" t="s">
        <v>155</v>
      </c>
      <c r="B21" s="29" t="s">
        <v>164</v>
      </c>
      <c r="C21" s="30" t="s">
        <v>165</v>
      </c>
      <c r="D21" s="30" t="s">
        <v>166</v>
      </c>
      <c r="E21" s="30" t="s">
        <v>102</v>
      </c>
      <c r="F21" s="31"/>
      <c r="G21" s="31" t="s">
        <v>167</v>
      </c>
      <c r="H21" s="31" t="s">
        <v>168</v>
      </c>
      <c r="I21" s="32" t="s">
        <v>150</v>
      </c>
    </row>
    <row r="22" customFormat="false" ht="13.5" hidden="false" customHeight="false" outlineLevel="0" collapsed="false">
      <c r="A22" s="28" t="s">
        <v>169</v>
      </c>
      <c r="B22" s="29" t="s">
        <v>170</v>
      </c>
      <c r="C22" s="30" t="s">
        <v>101</v>
      </c>
      <c r="D22" s="30" t="s">
        <v>171</v>
      </c>
      <c r="E22" s="30" t="s">
        <v>102</v>
      </c>
      <c r="F22" s="31" t="s">
        <v>172</v>
      </c>
      <c r="G22" s="31"/>
      <c r="H22" s="31" t="s">
        <v>173</v>
      </c>
      <c r="I22" s="32" t="s">
        <v>105</v>
      </c>
    </row>
    <row r="23" customFormat="false" ht="13.5" hidden="false" customHeight="false" outlineLevel="0" collapsed="false">
      <c r="A23" s="28" t="s">
        <v>174</v>
      </c>
      <c r="B23" s="29" t="s">
        <v>175</v>
      </c>
      <c r="C23" s="30" t="s">
        <v>146</v>
      </c>
      <c r="D23" s="30" t="s">
        <v>176</v>
      </c>
      <c r="E23" s="30" t="s">
        <v>102</v>
      </c>
      <c r="F23" s="31" t="s">
        <v>177</v>
      </c>
      <c r="G23" s="31"/>
      <c r="H23" s="31" t="s">
        <v>178</v>
      </c>
      <c r="I23" s="32" t="s">
        <v>150</v>
      </c>
    </row>
    <row r="24" customFormat="false" ht="13.5" hidden="false" customHeight="false" outlineLevel="0" collapsed="false">
      <c r="A24" s="28" t="s">
        <v>174</v>
      </c>
      <c r="B24" s="29" t="s">
        <v>179</v>
      </c>
      <c r="C24" s="30" t="s">
        <v>101</v>
      </c>
      <c r="D24" s="30" t="s">
        <v>180</v>
      </c>
      <c r="E24" s="30" t="s">
        <v>102</v>
      </c>
      <c r="F24" s="31" t="s">
        <v>181</v>
      </c>
      <c r="G24" s="31"/>
      <c r="H24" s="31" t="s">
        <v>182</v>
      </c>
      <c r="I24" s="32" t="s">
        <v>105</v>
      </c>
    </row>
    <row r="25" customFormat="false" ht="13.5" hidden="false" customHeight="false" outlineLevel="0" collapsed="false">
      <c r="A25" s="28" t="s">
        <v>183</v>
      </c>
      <c r="B25" s="29" t="s">
        <v>184</v>
      </c>
      <c r="C25" s="30" t="s">
        <v>146</v>
      </c>
      <c r="D25" s="30" t="s">
        <v>185</v>
      </c>
      <c r="E25" s="30" t="s">
        <v>102</v>
      </c>
      <c r="F25" s="31" t="s">
        <v>186</v>
      </c>
      <c r="G25" s="31"/>
      <c r="H25" s="31" t="s">
        <v>187</v>
      </c>
      <c r="I25" s="32" t="s">
        <v>150</v>
      </c>
    </row>
    <row r="26" customFormat="false" ht="13.5" hidden="false" customHeight="false" outlineLevel="0" collapsed="false">
      <c r="A26" s="28" t="s">
        <v>183</v>
      </c>
      <c r="B26" s="29" t="s">
        <v>188</v>
      </c>
      <c r="C26" s="30" t="s">
        <v>146</v>
      </c>
      <c r="D26" s="30" t="s">
        <v>189</v>
      </c>
      <c r="E26" s="30" t="s">
        <v>102</v>
      </c>
      <c r="F26" s="31" t="s">
        <v>190</v>
      </c>
      <c r="G26" s="31"/>
      <c r="H26" s="31" t="s">
        <v>191</v>
      </c>
      <c r="I26" s="32" t="s">
        <v>150</v>
      </c>
    </row>
    <row r="27" customFormat="false" ht="13.5" hidden="false" customHeight="false" outlineLevel="0" collapsed="false">
      <c r="A27" s="28" t="s">
        <v>183</v>
      </c>
      <c r="B27" s="29" t="s">
        <v>192</v>
      </c>
      <c r="C27" s="30" t="s">
        <v>146</v>
      </c>
      <c r="D27" s="30" t="s">
        <v>193</v>
      </c>
      <c r="E27" s="30" t="s">
        <v>102</v>
      </c>
      <c r="F27" s="31" t="s">
        <v>194</v>
      </c>
      <c r="G27" s="31"/>
      <c r="H27" s="31" t="s">
        <v>195</v>
      </c>
      <c r="I27" s="32" t="s">
        <v>150</v>
      </c>
    </row>
    <row r="28" customFormat="false" ht="13.5" hidden="false" customHeight="false" outlineLevel="0" collapsed="false">
      <c r="A28" s="28" t="s">
        <v>183</v>
      </c>
      <c r="B28" s="29" t="s">
        <v>196</v>
      </c>
      <c r="C28" s="30" t="s">
        <v>101</v>
      </c>
      <c r="D28" s="30" t="s">
        <v>197</v>
      </c>
      <c r="E28" s="30" t="s">
        <v>102</v>
      </c>
      <c r="F28" s="31" t="s">
        <v>198</v>
      </c>
      <c r="G28" s="31"/>
      <c r="H28" s="31" t="s">
        <v>199</v>
      </c>
      <c r="I28" s="32" t="s">
        <v>105</v>
      </c>
    </row>
    <row r="29" customFormat="false" ht="13.5" hidden="false" customHeight="false" outlineLevel="0" collapsed="false">
      <c r="A29" s="28" t="s">
        <v>200</v>
      </c>
      <c r="B29" s="29" t="s">
        <v>201</v>
      </c>
      <c r="C29" s="30" t="s">
        <v>108</v>
      </c>
      <c r="D29" s="30"/>
      <c r="E29" s="30" t="s">
        <v>102</v>
      </c>
      <c r="F29" s="31"/>
      <c r="G29" s="31" t="s">
        <v>202</v>
      </c>
      <c r="H29" s="31" t="s">
        <v>203</v>
      </c>
      <c r="I29" s="32" t="s">
        <v>105</v>
      </c>
    </row>
    <row r="30" customFormat="false" ht="13.5" hidden="false" customHeight="false" outlineLevel="0" collapsed="false">
      <c r="A30" s="28" t="s">
        <v>200</v>
      </c>
      <c r="B30" s="29" t="s">
        <v>204</v>
      </c>
      <c r="C30" s="30" t="s">
        <v>101</v>
      </c>
      <c r="D30" s="30" t="s">
        <v>205</v>
      </c>
      <c r="E30" s="30" t="s">
        <v>102</v>
      </c>
      <c r="F30" s="31" t="s">
        <v>206</v>
      </c>
      <c r="G30" s="31"/>
      <c r="H30" s="31" t="s">
        <v>207</v>
      </c>
      <c r="I30" s="32" t="s">
        <v>105</v>
      </c>
    </row>
    <row r="31" customFormat="false" ht="13.5" hidden="false" customHeight="false" outlineLevel="0" collapsed="false">
      <c r="A31" s="28" t="s">
        <v>208</v>
      </c>
      <c r="B31" s="29" t="s">
        <v>209</v>
      </c>
      <c r="C31" s="30" t="s">
        <v>146</v>
      </c>
      <c r="D31" s="30" t="s">
        <v>176</v>
      </c>
      <c r="E31" s="30" t="s">
        <v>102</v>
      </c>
      <c r="F31" s="31" t="s">
        <v>210</v>
      </c>
      <c r="G31" s="31"/>
      <c r="H31" s="31" t="s">
        <v>211</v>
      </c>
      <c r="I31" s="32" t="s">
        <v>150</v>
      </c>
    </row>
    <row r="32" customFormat="false" ht="13.5" hidden="false" customHeight="false" outlineLevel="0" collapsed="false">
      <c r="A32" s="28" t="s">
        <v>208</v>
      </c>
      <c r="B32" s="29" t="s">
        <v>212</v>
      </c>
      <c r="C32" s="30" t="s">
        <v>165</v>
      </c>
      <c r="D32" s="30" t="s">
        <v>166</v>
      </c>
      <c r="E32" s="30" t="s">
        <v>102</v>
      </c>
      <c r="F32" s="31"/>
      <c r="G32" s="31" t="s">
        <v>194</v>
      </c>
      <c r="H32" s="31" t="s">
        <v>213</v>
      </c>
      <c r="I32" s="32" t="s">
        <v>150</v>
      </c>
    </row>
    <row r="33" customFormat="false" ht="13.5" hidden="false" customHeight="false" outlineLevel="0" collapsed="false">
      <c r="A33" s="28" t="s">
        <v>214</v>
      </c>
      <c r="B33" s="29" t="s">
        <v>215</v>
      </c>
      <c r="C33" s="30" t="s">
        <v>101</v>
      </c>
      <c r="D33" s="30" t="s">
        <v>216</v>
      </c>
      <c r="E33" s="30" t="s">
        <v>102</v>
      </c>
      <c r="F33" s="31" t="s">
        <v>217</v>
      </c>
      <c r="G33" s="31"/>
      <c r="H33" s="31" t="s">
        <v>218</v>
      </c>
      <c r="I33" s="32" t="s">
        <v>105</v>
      </c>
    </row>
    <row r="34" customFormat="false" ht="13.5" hidden="false" customHeight="false" outlineLevel="0" collapsed="false">
      <c r="A34" s="28" t="s">
        <v>219</v>
      </c>
      <c r="B34" s="29" t="s">
        <v>220</v>
      </c>
      <c r="C34" s="30" t="s">
        <v>101</v>
      </c>
      <c r="D34" s="30" t="s">
        <v>221</v>
      </c>
      <c r="E34" s="30" t="s">
        <v>102</v>
      </c>
      <c r="F34" s="31" t="s">
        <v>222</v>
      </c>
      <c r="G34" s="31"/>
      <c r="H34" s="31" t="s">
        <v>223</v>
      </c>
      <c r="I34" s="32" t="s">
        <v>105</v>
      </c>
    </row>
    <row r="35" customFormat="false" ht="13.5" hidden="false" customHeight="false" outlineLevel="0" collapsed="false">
      <c r="A35" s="28" t="s">
        <v>219</v>
      </c>
      <c r="B35" s="29" t="s">
        <v>224</v>
      </c>
      <c r="C35" s="30" t="s">
        <v>101</v>
      </c>
      <c r="D35" s="30" t="s">
        <v>225</v>
      </c>
      <c r="E35" s="30" t="s">
        <v>102</v>
      </c>
      <c r="F35" s="31" t="s">
        <v>226</v>
      </c>
      <c r="G35" s="31"/>
      <c r="H35" s="31" t="s">
        <v>227</v>
      </c>
      <c r="I35" s="32" t="s">
        <v>105</v>
      </c>
    </row>
    <row r="36" customFormat="false" ht="13.5" hidden="false" customHeight="false" outlineLevel="0" collapsed="false">
      <c r="A36" s="28" t="s">
        <v>228</v>
      </c>
      <c r="B36" s="29" t="s">
        <v>229</v>
      </c>
      <c r="C36" s="30" t="s">
        <v>146</v>
      </c>
      <c r="D36" s="30" t="s">
        <v>230</v>
      </c>
      <c r="E36" s="30" t="s">
        <v>102</v>
      </c>
      <c r="F36" s="31" t="s">
        <v>231</v>
      </c>
      <c r="G36" s="31"/>
      <c r="H36" s="31" t="s">
        <v>232</v>
      </c>
      <c r="I36" s="32" t="s">
        <v>150</v>
      </c>
    </row>
    <row r="37" customFormat="false" ht="13.5" hidden="false" customHeight="false" outlineLevel="0" collapsed="false">
      <c r="A37" s="28" t="s">
        <v>233</v>
      </c>
      <c r="B37" s="29" t="s">
        <v>234</v>
      </c>
      <c r="C37" s="30" t="s">
        <v>116</v>
      </c>
      <c r="D37" s="30" t="s">
        <v>235</v>
      </c>
      <c r="E37" s="30" t="s">
        <v>102</v>
      </c>
      <c r="F37" s="31"/>
      <c r="G37" s="31" t="s">
        <v>206</v>
      </c>
      <c r="H37" s="31" t="s">
        <v>236</v>
      </c>
      <c r="I37" s="32" t="s">
        <v>237</v>
      </c>
    </row>
    <row r="38" customFormat="false" ht="13.5" hidden="false" customHeight="false" outlineLevel="0" collapsed="false">
      <c r="A38" s="28" t="s">
        <v>233</v>
      </c>
      <c r="B38" s="29" t="s">
        <v>238</v>
      </c>
      <c r="C38" s="30" t="s">
        <v>101</v>
      </c>
      <c r="D38" s="30" t="s">
        <v>230</v>
      </c>
      <c r="E38" s="30" t="s">
        <v>102</v>
      </c>
      <c r="F38" s="31" t="s">
        <v>181</v>
      </c>
      <c r="G38" s="31"/>
      <c r="H38" s="31" t="s">
        <v>239</v>
      </c>
      <c r="I38" s="32" t="s">
        <v>105</v>
      </c>
    </row>
    <row r="39" customFormat="false" ht="13.5" hidden="false" customHeight="false" outlineLevel="0" collapsed="false">
      <c r="A39" s="28" t="s">
        <v>240</v>
      </c>
      <c r="B39" s="29" t="s">
        <v>241</v>
      </c>
      <c r="C39" s="30" t="s">
        <v>101</v>
      </c>
      <c r="D39" s="30" t="s">
        <v>230</v>
      </c>
      <c r="E39" s="30" t="s">
        <v>102</v>
      </c>
      <c r="F39" s="31" t="s">
        <v>198</v>
      </c>
      <c r="G39" s="31"/>
      <c r="H39" s="31" t="s">
        <v>242</v>
      </c>
      <c r="I39" s="32" t="s">
        <v>105</v>
      </c>
    </row>
    <row r="40" customFormat="false" ht="13.5" hidden="false" customHeight="false" outlineLevel="0" collapsed="false">
      <c r="A40" s="28" t="s">
        <v>240</v>
      </c>
      <c r="B40" s="29" t="s">
        <v>243</v>
      </c>
      <c r="C40" s="30" t="s">
        <v>116</v>
      </c>
      <c r="D40" s="30" t="s">
        <v>244</v>
      </c>
      <c r="E40" s="30" t="s">
        <v>102</v>
      </c>
      <c r="F40" s="31"/>
      <c r="G40" s="31" t="s">
        <v>245</v>
      </c>
      <c r="H40" s="31" t="s">
        <v>246</v>
      </c>
      <c r="I40" s="32" t="s">
        <v>120</v>
      </c>
    </row>
    <row r="41" customFormat="false" ht="13.5" hidden="false" customHeight="false" outlineLevel="0" collapsed="false">
      <c r="A41" s="28" t="s">
        <v>247</v>
      </c>
      <c r="B41" s="29" t="s">
        <v>248</v>
      </c>
      <c r="C41" s="30" t="s">
        <v>249</v>
      </c>
      <c r="D41" s="30" t="s">
        <v>250</v>
      </c>
      <c r="E41" s="30" t="s">
        <v>102</v>
      </c>
      <c r="F41" s="31" t="s">
        <v>251</v>
      </c>
      <c r="G41" s="31"/>
      <c r="H41" s="31" t="s">
        <v>252</v>
      </c>
      <c r="I41" s="32" t="s">
        <v>253</v>
      </c>
    </row>
    <row r="42" customFormat="false" ht="13.5" hidden="false" customHeight="false" outlineLevel="0" collapsed="false">
      <c r="A42" s="28" t="s">
        <v>247</v>
      </c>
      <c r="B42" s="29" t="s">
        <v>254</v>
      </c>
      <c r="C42" s="30" t="s">
        <v>249</v>
      </c>
      <c r="D42" s="30" t="s">
        <v>250</v>
      </c>
      <c r="E42" s="30" t="s">
        <v>102</v>
      </c>
      <c r="F42" s="31" t="s">
        <v>251</v>
      </c>
      <c r="G42" s="31"/>
      <c r="H42" s="31" t="s">
        <v>255</v>
      </c>
      <c r="I42" s="32" t="s">
        <v>253</v>
      </c>
    </row>
    <row r="43" customFormat="false" ht="13.5" hidden="false" customHeight="false" outlineLevel="0" collapsed="false">
      <c r="A43" s="28" t="s">
        <v>247</v>
      </c>
      <c r="B43" s="29" t="s">
        <v>256</v>
      </c>
      <c r="C43" s="30" t="s">
        <v>116</v>
      </c>
      <c r="D43" s="30" t="s">
        <v>257</v>
      </c>
      <c r="E43" s="30" t="s">
        <v>102</v>
      </c>
      <c r="F43" s="31"/>
      <c r="G43" s="31" t="s">
        <v>258</v>
      </c>
      <c r="H43" s="31" t="s">
        <v>259</v>
      </c>
      <c r="I43" s="32" t="s">
        <v>260</v>
      </c>
    </row>
  </sheetData>
  <mergeCells count="16">
    <mergeCell ref="A1:I1"/>
    <mergeCell ref="A2:B2"/>
    <mergeCell ref="C2:I2"/>
    <mergeCell ref="A3:B3"/>
    <mergeCell ref="C3:E3"/>
    <mergeCell ref="F3:G3"/>
    <mergeCell ref="H3:I3"/>
    <mergeCell ref="A4:B4"/>
    <mergeCell ref="C4:E4"/>
    <mergeCell ref="F4:G4"/>
    <mergeCell ref="H4:I4"/>
    <mergeCell ref="A5:B5"/>
    <mergeCell ref="C5:E5"/>
    <mergeCell ref="F5:G5"/>
    <mergeCell ref="H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99"/>
    <col collapsed="false" customWidth="true" hidden="false" outlineLevel="0" max="5" min="3" style="1" width="10.88"/>
    <col collapsed="false" customWidth="true" hidden="false" outlineLevel="0" max="6" min="6" style="2" width="22.1"/>
    <col collapsed="false" customWidth="false" hidden="false" outlineLevel="0" max="257" min="7" style="1" width="8.88"/>
  </cols>
  <sheetData>
    <row r="2" customFormat="false" ht="20.25" hidden="false" customHeight="true" outlineLevel="0" collapsed="false">
      <c r="A2" s="33"/>
      <c r="B2" s="7" t="s">
        <v>261</v>
      </c>
      <c r="C2" s="33"/>
      <c r="D2" s="33"/>
      <c r="E2" s="33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20.25" hidden="false" customHeight="true" outlineLevel="0" collapsed="false">
      <c r="A4" s="34"/>
      <c r="B4" s="35" t="s">
        <v>262</v>
      </c>
      <c r="C4" s="35" t="n">
        <v>12484200</v>
      </c>
      <c r="D4" s="35"/>
      <c r="E4" s="35"/>
      <c r="F4" s="14"/>
    </row>
    <row r="5" customFormat="false" ht="20.25" hidden="false" customHeight="true" outlineLevel="0" collapsed="false">
      <c r="A5" s="36" t="s">
        <v>263</v>
      </c>
      <c r="B5" s="35" t="s">
        <v>264</v>
      </c>
      <c r="C5" s="35" t="n">
        <v>2888000</v>
      </c>
      <c r="D5" s="35"/>
      <c r="E5" s="35"/>
      <c r="F5" s="14"/>
    </row>
    <row r="6" customFormat="false" ht="20.25" hidden="false" customHeight="true" outlineLevel="0" collapsed="false">
      <c r="A6" s="36" t="s">
        <v>265</v>
      </c>
      <c r="B6" s="35" t="s">
        <v>266</v>
      </c>
      <c r="C6" s="35"/>
      <c r="D6" s="35" t="n">
        <v>7054884</v>
      </c>
      <c r="E6" s="37"/>
      <c r="F6" s="14"/>
    </row>
    <row r="7" customFormat="false" ht="20.25" hidden="false" customHeight="true" outlineLevel="0" collapsed="false">
      <c r="A7" s="36" t="s">
        <v>267</v>
      </c>
      <c r="B7" s="38" t="s">
        <v>268</v>
      </c>
      <c r="C7" s="35" t="n">
        <v>4740</v>
      </c>
      <c r="D7" s="35"/>
      <c r="E7" s="35" t="n">
        <f aca="false">C4+C5-D6+C7</f>
        <v>8322056</v>
      </c>
      <c r="F7" s="14"/>
    </row>
    <row r="8" customFormat="false" ht="20.25" hidden="false" customHeight="true" outlineLevel="0" collapsed="false">
      <c r="A8" s="36" t="s">
        <v>269</v>
      </c>
      <c r="B8" s="38" t="s">
        <v>270</v>
      </c>
      <c r="C8" s="35" t="n">
        <v>1802860</v>
      </c>
      <c r="D8" s="35"/>
      <c r="E8" s="35" t="n">
        <v>10124916</v>
      </c>
      <c r="F8" s="14"/>
    </row>
    <row r="9" customFormat="false" ht="20.25" hidden="false" customHeight="true" outlineLevel="0" collapsed="false">
      <c r="A9" s="36" t="s">
        <v>269</v>
      </c>
      <c r="B9" s="35" t="s">
        <v>262</v>
      </c>
      <c r="C9" s="35"/>
      <c r="D9" s="35" t="n">
        <v>5434056</v>
      </c>
      <c r="E9" s="35" t="n">
        <f aca="false">E7+C8-D9</f>
        <v>4690860</v>
      </c>
      <c r="F9" s="15" t="s">
        <v>271</v>
      </c>
    </row>
    <row r="10" customFormat="false" ht="20.25" hidden="false" customHeight="true" outlineLevel="0" collapsed="false">
      <c r="A10" s="36" t="s">
        <v>272</v>
      </c>
      <c r="B10" s="38" t="s">
        <v>273</v>
      </c>
      <c r="C10" s="35" t="n">
        <v>4409120</v>
      </c>
      <c r="D10" s="35"/>
      <c r="E10" s="37"/>
      <c r="F10" s="14"/>
    </row>
    <row r="11" customFormat="false" ht="20.25" hidden="false" customHeight="true" outlineLevel="0" collapsed="false">
      <c r="A11" s="36" t="s">
        <v>274</v>
      </c>
      <c r="B11" s="38" t="s">
        <v>275</v>
      </c>
      <c r="C11" s="35"/>
      <c r="D11" s="35" t="n">
        <v>6211980</v>
      </c>
      <c r="E11" s="37"/>
      <c r="F11" s="15" t="s">
        <v>271</v>
      </c>
    </row>
    <row r="12" customFormat="false" ht="20.25" hidden="false" customHeight="true" outlineLevel="0" collapsed="false">
      <c r="A12" s="8" t="s">
        <v>75</v>
      </c>
      <c r="B12" s="35"/>
      <c r="C12" s="35" t="n">
        <f aca="false">SUM(C4:C11)</f>
        <v>21588920</v>
      </c>
      <c r="D12" s="35" t="n">
        <f aca="false">SUM(D4:D11)</f>
        <v>18700920</v>
      </c>
      <c r="E12" s="37" t="n">
        <f aca="false">C12-D12</f>
        <v>2888000</v>
      </c>
      <c r="F12" s="14"/>
    </row>
    <row r="13" customFormat="false" ht="20.25" hidden="false" customHeight="true" outlineLevel="0" collapsed="false">
      <c r="A13" s="39"/>
      <c r="B13" s="40"/>
      <c r="C13" s="40"/>
      <c r="D13" s="40"/>
      <c r="E13" s="41"/>
      <c r="F13" s="42"/>
    </row>
    <row r="14" customFormat="false" ht="20.25" hidden="false" customHeight="true" outlineLevel="0" collapsed="false">
      <c r="A14" s="3"/>
      <c r="B14" s="4"/>
      <c r="C14" s="4"/>
      <c r="D14" s="4"/>
      <c r="E14" s="5"/>
      <c r="F14" s="6"/>
    </row>
    <row r="15" customFormat="false" ht="20.25" hidden="false" customHeight="true" outlineLevel="0" collapsed="false">
      <c r="A15" s="3"/>
      <c r="B15" s="4"/>
      <c r="C15" s="4"/>
      <c r="D15" s="4"/>
      <c r="E15" s="5"/>
      <c r="F15" s="6"/>
    </row>
    <row r="16" customFormat="false" ht="20.25" hidden="false" customHeight="true" outlineLevel="0" collapsed="false">
      <c r="A16" s="3"/>
      <c r="B16" s="4"/>
      <c r="C16" s="4"/>
      <c r="D16" s="4"/>
      <c r="E16" s="5"/>
      <c r="F16" s="6"/>
    </row>
    <row r="17" customFormat="false" ht="20.25" hidden="false" customHeight="true" outlineLevel="0" collapsed="false">
      <c r="A17" s="3"/>
      <c r="B17" s="4"/>
      <c r="C17" s="4"/>
      <c r="D17" s="4"/>
      <c r="E17" s="5"/>
      <c r="F17" s="6"/>
    </row>
    <row r="18" customFormat="false" ht="20.25" hidden="false" customHeight="true" outlineLevel="0" collapsed="false">
      <c r="A18" s="3"/>
      <c r="B18" s="4"/>
      <c r="C18" s="4"/>
      <c r="D18" s="4"/>
      <c r="E18" s="5"/>
      <c r="F18" s="6"/>
    </row>
    <row r="19" customFormat="false" ht="20.25" hidden="false" customHeight="true" outlineLevel="0" collapsed="false">
      <c r="A19" s="3"/>
      <c r="B19" s="4"/>
      <c r="C19" s="4"/>
      <c r="D19" s="4"/>
      <c r="E19" s="5"/>
      <c r="F19" s="6"/>
    </row>
    <row r="20" customFormat="false" ht="20.25" hidden="false" customHeight="true" outlineLevel="0" collapsed="false">
      <c r="A20" s="3"/>
      <c r="B20" s="4"/>
      <c r="C20" s="4"/>
      <c r="D20" s="4"/>
      <c r="E20" s="5"/>
      <c r="F20" s="6"/>
    </row>
    <row r="21" customFormat="false" ht="20.25" hidden="false" customHeight="true" outlineLevel="0" collapsed="false">
      <c r="A21" s="3"/>
      <c r="B21" s="4"/>
      <c r="C21" s="4"/>
      <c r="D21" s="4"/>
      <c r="E21" s="5"/>
      <c r="F21" s="6"/>
    </row>
    <row r="22" customFormat="false" ht="20.25" hidden="false" customHeight="true" outlineLevel="0" collapsed="false">
      <c r="A22" s="3"/>
      <c r="B22" s="4"/>
      <c r="C22" s="4"/>
      <c r="D22" s="4"/>
      <c r="E22" s="5"/>
      <c r="F22" s="6"/>
    </row>
    <row r="23" customFormat="false" ht="20.25" hidden="false" customHeight="true" outlineLevel="0" collapsed="false">
      <c r="A23" s="3"/>
      <c r="B23" s="4"/>
      <c r="C23" s="4"/>
      <c r="D23" s="4"/>
      <c r="E23" s="5"/>
      <c r="F23" s="6"/>
    </row>
    <row r="24" customFormat="false" ht="20.25" hidden="false" customHeight="true" outlineLevel="0" collapsed="false">
      <c r="A24" s="3"/>
      <c r="B24" s="4"/>
      <c r="C24" s="4"/>
      <c r="D24" s="4"/>
      <c r="E24" s="5"/>
      <c r="F24" s="6"/>
    </row>
    <row r="25" customFormat="false" ht="20.25" hidden="false" customHeight="true" outlineLevel="0" collapsed="false">
      <c r="A25" s="3"/>
      <c r="B25" s="4"/>
      <c r="C25" s="4"/>
      <c r="D25" s="4"/>
      <c r="E25" s="5"/>
      <c r="F25" s="6"/>
    </row>
    <row r="26" customFormat="false" ht="20.25" hidden="false" customHeight="true" outlineLevel="0" collapsed="false">
      <c r="A26" s="3"/>
      <c r="B26" s="4"/>
      <c r="C26" s="4"/>
      <c r="D26" s="4"/>
      <c r="E26" s="5"/>
      <c r="F26" s="6"/>
    </row>
    <row r="27" customFormat="false" ht="20.25" hidden="false" customHeight="true" outlineLevel="0" collapsed="false">
      <c r="A27" s="3"/>
      <c r="B27" s="4"/>
      <c r="C27" s="4"/>
      <c r="D27" s="4"/>
      <c r="E27" s="5"/>
      <c r="F27" s="6"/>
    </row>
    <row r="28" customFormat="false" ht="20.25" hidden="false" customHeight="true" outlineLevel="0" collapsed="false">
      <c r="A28" s="3"/>
      <c r="B28" s="4"/>
      <c r="C28" s="4"/>
      <c r="D28" s="4"/>
      <c r="E28" s="5"/>
      <c r="F28" s="6"/>
    </row>
    <row r="29" customFormat="false" ht="20.25" hidden="false" customHeight="true" outlineLevel="0" collapsed="false">
      <c r="A29" s="3"/>
      <c r="B29" s="4"/>
      <c r="C29" s="4"/>
      <c r="D29" s="4"/>
      <c r="E29" s="5"/>
      <c r="F29" s="6"/>
    </row>
    <row r="30" customFormat="false" ht="20.25" hidden="false" customHeight="true" outlineLevel="0" collapsed="false">
      <c r="A30" s="3"/>
      <c r="B30" s="4"/>
      <c r="C30" s="4"/>
      <c r="D30" s="4"/>
      <c r="E30" s="5"/>
      <c r="F30" s="6"/>
    </row>
    <row r="31" customFormat="false" ht="20.25" hidden="false" customHeight="true" outlineLevel="0" collapsed="false">
      <c r="A31" s="3"/>
      <c r="B31" s="4"/>
      <c r="C31" s="4"/>
      <c r="D31" s="4"/>
      <c r="E31" s="5"/>
      <c r="F31" s="6"/>
    </row>
    <row r="32" customFormat="false" ht="20.25" hidden="false" customHeight="true" outlineLevel="0" collapsed="false">
      <c r="A32" s="3"/>
      <c r="B32" s="4"/>
      <c r="C32" s="4"/>
      <c r="D32" s="4"/>
      <c r="E32" s="5"/>
      <c r="F32" s="6"/>
    </row>
    <row r="33" customFormat="false" ht="20.25" hidden="false" customHeight="true" outlineLevel="0" collapsed="false">
      <c r="A33" s="3"/>
      <c r="B33" s="4"/>
      <c r="C33" s="4"/>
      <c r="D33" s="4"/>
      <c r="E33" s="5"/>
      <c r="F33" s="6"/>
    </row>
    <row r="34" customFormat="false" ht="20.25" hidden="false" customHeight="true" outlineLevel="0" collapsed="false">
      <c r="A34" s="3"/>
      <c r="B34" s="4"/>
      <c r="C34" s="4"/>
      <c r="D34" s="4"/>
      <c r="E34" s="5"/>
      <c r="F34" s="6"/>
    </row>
    <row r="35" customFormat="false" ht="20.25" hidden="false" customHeight="true" outlineLevel="0" collapsed="false">
      <c r="A35" s="3"/>
      <c r="B35" s="4"/>
      <c r="C35" s="4"/>
      <c r="D35" s="4"/>
      <c r="E35" s="5"/>
      <c r="F35" s="6"/>
    </row>
    <row r="36" customFormat="false" ht="20.25" hidden="false" customHeight="true" outlineLevel="0" collapsed="false">
      <c r="A36" s="3"/>
      <c r="B36" s="4"/>
      <c r="C36" s="4"/>
      <c r="D36" s="4"/>
      <c r="E36" s="5"/>
      <c r="F36" s="6"/>
    </row>
    <row r="37" customFormat="false" ht="20.25" hidden="false" customHeight="true" outlineLevel="0" collapsed="false">
      <c r="A37" s="3"/>
      <c r="B37" s="4"/>
      <c r="C37" s="4"/>
      <c r="D37" s="4"/>
      <c r="E37" s="5"/>
      <c r="F37" s="6"/>
    </row>
    <row r="38" customFormat="false" ht="20.25" hidden="false" customHeight="true" outlineLevel="0" collapsed="false">
      <c r="A38" s="3"/>
      <c r="B38" s="4"/>
      <c r="C38" s="4"/>
      <c r="D38" s="4"/>
      <c r="E38" s="5"/>
      <c r="F38" s="6"/>
    </row>
    <row r="39" customFormat="false" ht="20.25" hidden="false" customHeight="true" outlineLevel="0" collapsed="false">
      <c r="A39" s="3"/>
      <c r="B39" s="4"/>
      <c r="C39" s="4"/>
      <c r="D39" s="4"/>
      <c r="E39" s="5"/>
      <c r="F39" s="6"/>
    </row>
    <row r="40" customFormat="false" ht="20.25" hidden="false" customHeight="true" outlineLevel="0" collapsed="false">
      <c r="A40" s="3"/>
      <c r="B40" s="4"/>
      <c r="C40" s="4"/>
      <c r="D40" s="4"/>
      <c r="E40" s="5"/>
      <c r="F40" s="6"/>
    </row>
    <row r="41" customFormat="false" ht="20.25" hidden="false" customHeight="true" outlineLevel="0" collapsed="false">
      <c r="A41" s="3"/>
      <c r="B41" s="4"/>
      <c r="C41" s="4"/>
      <c r="D41" s="4"/>
      <c r="E41" s="5"/>
      <c r="F41" s="6"/>
    </row>
    <row r="42" customFormat="false" ht="20.25" hidden="false" customHeight="true" outlineLevel="0" collapsed="false">
      <c r="A42" s="3"/>
      <c r="B42" s="4"/>
      <c r="C42" s="4"/>
      <c r="D42" s="4"/>
      <c r="E42" s="5"/>
      <c r="F42" s="6"/>
    </row>
    <row r="43" customFormat="false" ht="20.25" hidden="false" customHeight="true" outlineLevel="0" collapsed="false">
      <c r="A43" s="3"/>
      <c r="B43" s="4"/>
      <c r="C43" s="4"/>
      <c r="D43" s="4"/>
      <c r="E43" s="5"/>
      <c r="F43" s="6"/>
    </row>
    <row r="44" customFormat="false" ht="20.25" hidden="false" customHeight="true" outlineLevel="0" collapsed="false">
      <c r="A44" s="3"/>
      <c r="B44" s="4"/>
      <c r="C44" s="4"/>
      <c r="D44" s="4"/>
      <c r="E44" s="5"/>
      <c r="F44" s="6"/>
    </row>
  </sheetData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false" hidden="false" outlineLevel="0" max="1" min="1" style="43" width="8.88"/>
    <col collapsed="false" customWidth="true" hidden="false" outlineLevel="0" max="2" min="2" style="43" width="8.99"/>
    <col collapsed="false" customWidth="true" hidden="false" outlineLevel="0" max="5" min="3" style="43" width="11.1"/>
    <col collapsed="false" customWidth="true" hidden="false" outlineLevel="0" max="6" min="6" style="44" width="13.33"/>
    <col collapsed="false" customWidth="true" hidden="false" outlineLevel="0" max="7" min="7" style="43" width="13.21"/>
    <col collapsed="false" customWidth="true" hidden="false" outlineLevel="0" max="8" min="8" style="43" width="10.55"/>
    <col collapsed="false" customWidth="true" hidden="false" outlineLevel="0" max="10" min="9" style="43" width="6.55"/>
    <col collapsed="false" customWidth="true" hidden="false" outlineLevel="0" max="11" min="11" style="43" width="9.88"/>
    <col collapsed="false" customWidth="true" hidden="false" outlineLevel="0" max="12" min="12" style="43" width="8.22"/>
    <col collapsed="false" customWidth="false" hidden="false" outlineLevel="0" max="257" min="13" style="43" width="8.88"/>
  </cols>
  <sheetData>
    <row r="1" customFormat="false" ht="18.75" hidden="false" customHeight="true" outlineLevel="0" collapsed="false">
      <c r="A1" s="45" t="s">
        <v>276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</row>
    <row r="2" s="47" customFormat="true" ht="12" hidden="false" customHeight="false" outlineLevel="0" collapsed="false">
      <c r="F2" s="48"/>
    </row>
    <row r="3" s="47" customFormat="true" ht="12" hidden="false" customHeight="false" outlineLevel="0" collapsed="false">
      <c r="F3" s="48"/>
    </row>
    <row r="4" s="47" customFormat="true" ht="15" hidden="false" customHeight="true" outlineLevel="0" collapsed="false">
      <c r="A4" s="49" t="s">
        <v>81</v>
      </c>
      <c r="B4" s="49"/>
      <c r="C4" s="50" t="s">
        <v>277</v>
      </c>
      <c r="D4" s="50"/>
      <c r="E4" s="51" t="s">
        <v>77</v>
      </c>
      <c r="F4" s="51"/>
      <c r="G4" s="52" t="s">
        <v>278</v>
      </c>
      <c r="H4" s="52"/>
    </row>
    <row r="5" s="47" customFormat="true" ht="15" hidden="false" customHeight="true" outlineLevel="0" collapsed="false">
      <c r="A5" s="49" t="s">
        <v>279</v>
      </c>
      <c r="B5" s="49"/>
      <c r="C5" s="53" t="s">
        <v>280</v>
      </c>
      <c r="D5" s="53"/>
      <c r="E5" s="51" t="s">
        <v>281</v>
      </c>
      <c r="F5" s="51"/>
      <c r="G5" s="54" t="s">
        <v>282</v>
      </c>
      <c r="H5" s="54"/>
    </row>
    <row r="6" s="47" customFormat="true" ht="15" hidden="false" customHeight="true" outlineLevel="0" collapsed="false">
      <c r="A6" s="49" t="s">
        <v>283</v>
      </c>
      <c r="B6" s="49"/>
      <c r="C6" s="55" t="s">
        <v>282</v>
      </c>
      <c r="D6" s="55"/>
      <c r="E6" s="51" t="s">
        <v>284</v>
      </c>
      <c r="F6" s="51"/>
      <c r="G6" s="54" t="s">
        <v>285</v>
      </c>
      <c r="H6" s="54"/>
    </row>
    <row r="7" s="47" customFormat="true" ht="15" hidden="false" customHeight="true" outlineLevel="0" collapsed="false">
      <c r="A7" s="49" t="s">
        <v>286</v>
      </c>
      <c r="B7" s="49"/>
      <c r="C7" s="50" t="s">
        <v>287</v>
      </c>
      <c r="D7" s="50"/>
      <c r="E7" s="51" t="s">
        <v>87</v>
      </c>
      <c r="F7" s="51"/>
      <c r="G7" s="52" t="s">
        <v>288</v>
      </c>
      <c r="H7" s="52"/>
    </row>
    <row r="8" s="47" customFormat="true" ht="12" hidden="false" customHeight="false" outlineLevel="0" collapsed="false">
      <c r="F8" s="48"/>
    </row>
    <row r="9" s="47" customFormat="true" ht="12" hidden="false" customHeight="false" outlineLevel="0" collapsed="false">
      <c r="F9" s="48"/>
      <c r="G9" s="48"/>
      <c r="H9" s="56" t="s">
        <v>289</v>
      </c>
    </row>
    <row r="10" s="47" customFormat="true" ht="14.25" hidden="false" customHeight="true" outlineLevel="0" collapsed="false">
      <c r="A10" s="51" t="s">
        <v>290</v>
      </c>
      <c r="B10" s="57" t="s">
        <v>94</v>
      </c>
      <c r="C10" s="57" t="s">
        <v>291</v>
      </c>
      <c r="D10" s="57" t="s">
        <v>292</v>
      </c>
      <c r="E10" s="57" t="s">
        <v>5</v>
      </c>
      <c r="F10" s="58" t="s">
        <v>293</v>
      </c>
      <c r="G10" s="57" t="s">
        <v>294</v>
      </c>
      <c r="H10" s="57" t="s">
        <v>295</v>
      </c>
    </row>
    <row r="11" s="47" customFormat="true" ht="14.25" hidden="false" customHeight="true" outlineLevel="0" collapsed="false">
      <c r="A11" s="59" t="s">
        <v>296</v>
      </c>
      <c r="B11" s="60"/>
      <c r="C11" s="61" t="n">
        <v>33310</v>
      </c>
      <c r="D11" s="61" t="n">
        <v>0</v>
      </c>
      <c r="E11" s="61" t="n">
        <v>8355366</v>
      </c>
      <c r="F11" s="62" t="s">
        <v>297</v>
      </c>
      <c r="G11" s="63" t="s">
        <v>298</v>
      </c>
      <c r="H11" s="64" t="s">
        <v>299</v>
      </c>
    </row>
    <row r="12" s="47" customFormat="true" ht="14.25" hidden="false" customHeight="true" outlineLevel="0" collapsed="false">
      <c r="A12" s="59" t="s">
        <v>296</v>
      </c>
      <c r="B12" s="60"/>
      <c r="C12" s="61" t="n">
        <v>33500</v>
      </c>
      <c r="D12" s="61" t="n">
        <v>0</v>
      </c>
      <c r="E12" s="61" t="n">
        <v>8388866</v>
      </c>
      <c r="F12" s="62" t="s">
        <v>300</v>
      </c>
      <c r="G12" s="63" t="s">
        <v>298</v>
      </c>
      <c r="H12" s="64" t="s">
        <v>299</v>
      </c>
    </row>
    <row r="13" s="47" customFormat="true" ht="14.25" hidden="false" customHeight="true" outlineLevel="0" collapsed="false">
      <c r="A13" s="59" t="s">
        <v>301</v>
      </c>
      <c r="B13" s="60"/>
      <c r="C13" s="61" t="n">
        <v>40240</v>
      </c>
      <c r="D13" s="61" t="n">
        <v>0</v>
      </c>
      <c r="E13" s="61" t="n">
        <v>8429106</v>
      </c>
      <c r="F13" s="62" t="s">
        <v>302</v>
      </c>
      <c r="G13" s="63" t="s">
        <v>298</v>
      </c>
      <c r="H13" s="64" t="s">
        <v>299</v>
      </c>
    </row>
    <row r="14" s="47" customFormat="true" ht="14.25" hidden="false" customHeight="true" outlineLevel="0" collapsed="false">
      <c r="A14" s="59" t="s">
        <v>301</v>
      </c>
      <c r="B14" s="65" t="s">
        <v>303</v>
      </c>
      <c r="C14" s="61" t="n">
        <v>30000</v>
      </c>
      <c r="D14" s="61" t="n">
        <v>0</v>
      </c>
      <c r="E14" s="61" t="n">
        <v>8459106</v>
      </c>
      <c r="F14" s="66" t="s">
        <v>304</v>
      </c>
      <c r="G14" s="67" t="s">
        <v>305</v>
      </c>
      <c r="H14" s="64"/>
    </row>
    <row r="15" s="47" customFormat="true" ht="14.25" hidden="false" customHeight="true" outlineLevel="0" collapsed="false">
      <c r="A15" s="59" t="s">
        <v>306</v>
      </c>
      <c r="B15" s="60"/>
      <c r="C15" s="61" t="n">
        <v>30450</v>
      </c>
      <c r="D15" s="61" t="n">
        <v>0</v>
      </c>
      <c r="E15" s="61" t="n">
        <v>8489556</v>
      </c>
      <c r="F15" s="62" t="s">
        <v>307</v>
      </c>
      <c r="G15" s="63" t="s">
        <v>298</v>
      </c>
      <c r="H15" s="64" t="s">
        <v>299</v>
      </c>
    </row>
    <row r="16" s="47" customFormat="true" ht="14.25" hidden="false" customHeight="true" outlineLevel="0" collapsed="false">
      <c r="A16" s="59" t="s">
        <v>306</v>
      </c>
      <c r="B16" s="60"/>
      <c r="C16" s="61" t="n">
        <v>36850</v>
      </c>
      <c r="D16" s="61" t="n">
        <v>0</v>
      </c>
      <c r="E16" s="61" t="n">
        <v>8526406</v>
      </c>
      <c r="F16" s="62" t="s">
        <v>308</v>
      </c>
      <c r="G16" s="63" t="s">
        <v>298</v>
      </c>
      <c r="H16" s="64" t="s">
        <v>299</v>
      </c>
    </row>
    <row r="17" s="47" customFormat="true" ht="14.25" hidden="false" customHeight="true" outlineLevel="0" collapsed="false">
      <c r="A17" s="59" t="s">
        <v>306</v>
      </c>
      <c r="B17" s="60"/>
      <c r="C17" s="61" t="n">
        <v>27110</v>
      </c>
      <c r="D17" s="61" t="n">
        <v>0</v>
      </c>
      <c r="E17" s="61" t="n">
        <v>8553516</v>
      </c>
      <c r="F17" s="62" t="s">
        <v>309</v>
      </c>
      <c r="G17" s="63" t="s">
        <v>298</v>
      </c>
      <c r="H17" s="64" t="s">
        <v>299</v>
      </c>
    </row>
    <row r="18" s="47" customFormat="true" ht="14.25" hidden="false" customHeight="true" outlineLevel="0" collapsed="false">
      <c r="A18" s="59" t="s">
        <v>306</v>
      </c>
      <c r="B18" s="60"/>
      <c r="C18" s="61" t="n">
        <v>32770</v>
      </c>
      <c r="D18" s="61" t="n">
        <v>0</v>
      </c>
      <c r="E18" s="61" t="n">
        <v>8586286</v>
      </c>
      <c r="F18" s="62" t="s">
        <v>310</v>
      </c>
      <c r="G18" s="63" t="s">
        <v>298</v>
      </c>
      <c r="H18" s="64" t="s">
        <v>299</v>
      </c>
    </row>
    <row r="19" s="47" customFormat="true" ht="14.25" hidden="false" customHeight="true" outlineLevel="0" collapsed="false">
      <c r="A19" s="59" t="s">
        <v>306</v>
      </c>
      <c r="B19" s="60"/>
      <c r="C19" s="61" t="n">
        <v>16920</v>
      </c>
      <c r="D19" s="61" t="n">
        <v>0</v>
      </c>
      <c r="E19" s="61" t="n">
        <v>8603206</v>
      </c>
      <c r="F19" s="62" t="s">
        <v>311</v>
      </c>
      <c r="G19" s="63" t="s">
        <v>298</v>
      </c>
      <c r="H19" s="64" t="s">
        <v>299</v>
      </c>
    </row>
    <row r="20" s="47" customFormat="true" ht="14.25" hidden="false" customHeight="true" outlineLevel="0" collapsed="false">
      <c r="A20" s="59" t="s">
        <v>306</v>
      </c>
      <c r="B20" s="60"/>
      <c r="C20" s="61" t="n">
        <v>207190</v>
      </c>
      <c r="D20" s="61" t="n">
        <v>0</v>
      </c>
      <c r="E20" s="61" t="n">
        <v>8810396</v>
      </c>
      <c r="F20" s="62" t="s">
        <v>312</v>
      </c>
      <c r="G20" s="63" t="s">
        <v>298</v>
      </c>
      <c r="H20" s="64" t="s">
        <v>299</v>
      </c>
    </row>
    <row r="21" s="47" customFormat="true" ht="14.25" hidden="false" customHeight="true" outlineLevel="0" collapsed="false">
      <c r="A21" s="59" t="s">
        <v>306</v>
      </c>
      <c r="B21" s="60"/>
      <c r="C21" s="61" t="n">
        <v>18180</v>
      </c>
      <c r="D21" s="61" t="n">
        <v>0</v>
      </c>
      <c r="E21" s="61" t="n">
        <v>8828576</v>
      </c>
      <c r="F21" s="62" t="s">
        <v>313</v>
      </c>
      <c r="G21" s="63" t="s">
        <v>298</v>
      </c>
      <c r="H21" s="64" t="s">
        <v>299</v>
      </c>
    </row>
    <row r="22" s="47" customFormat="true" ht="14.25" hidden="false" customHeight="true" outlineLevel="0" collapsed="false">
      <c r="A22" s="59" t="s">
        <v>314</v>
      </c>
      <c r="B22" s="65" t="s">
        <v>315</v>
      </c>
      <c r="C22" s="61" t="n">
        <v>10040</v>
      </c>
      <c r="D22" s="61" t="n">
        <v>0</v>
      </c>
      <c r="E22" s="61" t="n">
        <v>8838616</v>
      </c>
      <c r="F22" s="66" t="s">
        <v>316</v>
      </c>
      <c r="G22" s="63" t="s">
        <v>317</v>
      </c>
      <c r="H22" s="64"/>
    </row>
    <row r="23" s="47" customFormat="true" ht="14.25" hidden="false" customHeight="true" outlineLevel="0" collapsed="false">
      <c r="A23" s="59" t="s">
        <v>318</v>
      </c>
      <c r="B23" s="60"/>
      <c r="C23" s="61" t="n">
        <v>28220</v>
      </c>
      <c r="D23" s="61" t="n">
        <v>0</v>
      </c>
      <c r="E23" s="61" t="n">
        <v>8866836</v>
      </c>
      <c r="F23" s="62" t="s">
        <v>319</v>
      </c>
      <c r="G23" s="63" t="s">
        <v>298</v>
      </c>
      <c r="H23" s="64" t="s">
        <v>299</v>
      </c>
    </row>
    <row r="24" s="47" customFormat="true" ht="14.25" hidden="false" customHeight="true" outlineLevel="0" collapsed="false">
      <c r="A24" s="59" t="s">
        <v>320</v>
      </c>
      <c r="B24" s="65" t="s">
        <v>303</v>
      </c>
      <c r="C24" s="61" t="n">
        <v>20000</v>
      </c>
      <c r="D24" s="61" t="n">
        <v>0</v>
      </c>
      <c r="E24" s="61" t="n">
        <v>8886836</v>
      </c>
      <c r="F24" s="66" t="s">
        <v>321</v>
      </c>
      <c r="G24" s="67" t="s">
        <v>322</v>
      </c>
      <c r="H24" s="64"/>
    </row>
    <row r="25" s="47" customFormat="true" ht="14.25" hidden="false" customHeight="true" outlineLevel="0" collapsed="false">
      <c r="A25" s="59" t="s">
        <v>323</v>
      </c>
      <c r="B25" s="60"/>
      <c r="C25" s="61" t="n">
        <v>26190</v>
      </c>
      <c r="D25" s="61" t="n">
        <v>0</v>
      </c>
      <c r="E25" s="61" t="n">
        <v>8913026</v>
      </c>
      <c r="F25" s="62" t="s">
        <v>324</v>
      </c>
      <c r="G25" s="63" t="s">
        <v>298</v>
      </c>
      <c r="H25" s="64" t="s">
        <v>299</v>
      </c>
    </row>
    <row r="26" s="47" customFormat="true" ht="14.25" hidden="false" customHeight="true" outlineLevel="0" collapsed="false">
      <c r="A26" s="59" t="s">
        <v>323</v>
      </c>
      <c r="B26" s="60"/>
      <c r="C26" s="61" t="n">
        <v>31780</v>
      </c>
      <c r="D26" s="61" t="n">
        <v>0</v>
      </c>
      <c r="E26" s="61" t="n">
        <v>8944806</v>
      </c>
      <c r="F26" s="62" t="s">
        <v>325</v>
      </c>
      <c r="G26" s="63" t="s">
        <v>298</v>
      </c>
      <c r="H26" s="64" t="s">
        <v>299</v>
      </c>
    </row>
    <row r="27" s="47" customFormat="true" ht="14.25" hidden="false" customHeight="true" outlineLevel="0" collapsed="false">
      <c r="A27" s="59" t="s">
        <v>323</v>
      </c>
      <c r="B27" s="60"/>
      <c r="C27" s="61" t="n">
        <v>26170</v>
      </c>
      <c r="D27" s="61" t="n">
        <v>0</v>
      </c>
      <c r="E27" s="61" t="n">
        <v>8970976</v>
      </c>
      <c r="F27" s="62" t="s">
        <v>326</v>
      </c>
      <c r="G27" s="63" t="s">
        <v>298</v>
      </c>
      <c r="H27" s="64" t="s">
        <v>299</v>
      </c>
    </row>
    <row r="28" s="47" customFormat="true" ht="14.25" hidden="false" customHeight="true" outlineLevel="0" collapsed="false">
      <c r="A28" s="59" t="s">
        <v>323</v>
      </c>
      <c r="B28" s="60"/>
      <c r="C28" s="61" t="n">
        <v>20190</v>
      </c>
      <c r="D28" s="61" t="n">
        <v>0</v>
      </c>
      <c r="E28" s="61" t="n">
        <v>8991166</v>
      </c>
      <c r="F28" s="62" t="s">
        <v>327</v>
      </c>
      <c r="G28" s="63" t="s">
        <v>298</v>
      </c>
      <c r="H28" s="64" t="s">
        <v>299</v>
      </c>
    </row>
    <row r="29" s="47" customFormat="true" ht="14.25" hidden="false" customHeight="true" outlineLevel="0" collapsed="false">
      <c r="A29" s="59" t="s">
        <v>323</v>
      </c>
      <c r="B29" s="60"/>
      <c r="C29" s="61" t="n">
        <v>31820</v>
      </c>
      <c r="D29" s="61" t="n">
        <v>0</v>
      </c>
      <c r="E29" s="61" t="n">
        <v>9022986</v>
      </c>
      <c r="F29" s="62" t="s">
        <v>328</v>
      </c>
      <c r="G29" s="63" t="s">
        <v>298</v>
      </c>
      <c r="H29" s="64" t="s">
        <v>299</v>
      </c>
    </row>
    <row r="30" s="47" customFormat="true" ht="14.25" hidden="false" customHeight="true" outlineLevel="0" collapsed="false">
      <c r="A30" s="59" t="s">
        <v>329</v>
      </c>
      <c r="B30" s="60"/>
      <c r="C30" s="61" t="n">
        <v>34830</v>
      </c>
      <c r="D30" s="61" t="n">
        <v>0</v>
      </c>
      <c r="E30" s="61" t="n">
        <v>9057816</v>
      </c>
      <c r="F30" s="62" t="s">
        <v>330</v>
      </c>
      <c r="G30" s="63" t="s">
        <v>298</v>
      </c>
      <c r="H30" s="64" t="s">
        <v>299</v>
      </c>
    </row>
    <row r="31" s="47" customFormat="true" ht="14.25" hidden="false" customHeight="true" outlineLevel="0" collapsed="false">
      <c r="A31" s="59" t="s">
        <v>329</v>
      </c>
      <c r="B31" s="60"/>
      <c r="C31" s="61" t="n">
        <v>16380</v>
      </c>
      <c r="D31" s="61" t="n">
        <v>0</v>
      </c>
      <c r="E31" s="61" t="n">
        <v>9074196</v>
      </c>
      <c r="F31" s="62" t="s">
        <v>331</v>
      </c>
      <c r="G31" s="63" t="s">
        <v>298</v>
      </c>
      <c r="H31" s="64" t="s">
        <v>299</v>
      </c>
    </row>
    <row r="32" s="47" customFormat="true" ht="14.25" hidden="false" customHeight="true" outlineLevel="0" collapsed="false">
      <c r="A32" s="59" t="s">
        <v>329</v>
      </c>
      <c r="B32" s="60"/>
      <c r="C32" s="61" t="n">
        <v>32600</v>
      </c>
      <c r="D32" s="61" t="n">
        <v>0</v>
      </c>
      <c r="E32" s="61" t="n">
        <v>9106796</v>
      </c>
      <c r="F32" s="62" t="s">
        <v>332</v>
      </c>
      <c r="G32" s="63" t="s">
        <v>298</v>
      </c>
      <c r="H32" s="64" t="s">
        <v>299</v>
      </c>
    </row>
    <row r="33" s="47" customFormat="true" ht="14.25" hidden="false" customHeight="true" outlineLevel="0" collapsed="false">
      <c r="A33" s="59" t="s">
        <v>329</v>
      </c>
      <c r="B33" s="60"/>
      <c r="C33" s="61" t="n">
        <v>32050</v>
      </c>
      <c r="D33" s="61" t="n">
        <v>0</v>
      </c>
      <c r="E33" s="61" t="n">
        <v>9138846</v>
      </c>
      <c r="F33" s="62" t="s">
        <v>333</v>
      </c>
      <c r="G33" s="63" t="s">
        <v>298</v>
      </c>
      <c r="H33" s="64" t="s">
        <v>299</v>
      </c>
    </row>
    <row r="34" s="47" customFormat="true" ht="14.25" hidden="false" customHeight="true" outlineLevel="0" collapsed="false">
      <c r="A34" s="59" t="s">
        <v>329</v>
      </c>
      <c r="B34" s="60"/>
      <c r="C34" s="61" t="n">
        <v>31780</v>
      </c>
      <c r="D34" s="61" t="n">
        <v>0</v>
      </c>
      <c r="E34" s="61" t="n">
        <v>9170626</v>
      </c>
      <c r="F34" s="62" t="s">
        <v>334</v>
      </c>
      <c r="G34" s="63" t="s">
        <v>298</v>
      </c>
      <c r="H34" s="64" t="s">
        <v>299</v>
      </c>
    </row>
    <row r="35" s="47" customFormat="true" ht="14.25" hidden="false" customHeight="true" outlineLevel="0" collapsed="false">
      <c r="A35" s="59" t="s">
        <v>329</v>
      </c>
      <c r="B35" s="60"/>
      <c r="C35" s="61" t="n">
        <v>16470</v>
      </c>
      <c r="D35" s="61" t="n">
        <v>0</v>
      </c>
      <c r="E35" s="61" t="n">
        <v>9187096</v>
      </c>
      <c r="F35" s="62" t="s">
        <v>335</v>
      </c>
      <c r="G35" s="63" t="s">
        <v>298</v>
      </c>
      <c r="H35" s="64" t="s">
        <v>299</v>
      </c>
    </row>
    <row r="36" s="47" customFormat="true" ht="14.25" hidden="false" customHeight="true" outlineLevel="0" collapsed="false">
      <c r="A36" s="59" t="s">
        <v>329</v>
      </c>
      <c r="B36" s="60"/>
      <c r="C36" s="61" t="n">
        <v>20360</v>
      </c>
      <c r="D36" s="61" t="n">
        <v>0</v>
      </c>
      <c r="E36" s="61" t="n">
        <v>9207456</v>
      </c>
      <c r="F36" s="62" t="s">
        <v>336</v>
      </c>
      <c r="G36" s="63" t="s">
        <v>298</v>
      </c>
      <c r="H36" s="64" t="s">
        <v>299</v>
      </c>
    </row>
    <row r="37" s="47" customFormat="true" ht="14.25" hidden="false" customHeight="true" outlineLevel="0" collapsed="false">
      <c r="A37" s="59" t="s">
        <v>329</v>
      </c>
      <c r="B37" s="60"/>
      <c r="C37" s="61" t="n">
        <v>17020</v>
      </c>
      <c r="D37" s="61" t="n">
        <v>0</v>
      </c>
      <c r="E37" s="61" t="n">
        <v>9224476</v>
      </c>
      <c r="F37" s="62" t="s">
        <v>337</v>
      </c>
      <c r="G37" s="63" t="s">
        <v>298</v>
      </c>
      <c r="H37" s="64" t="s">
        <v>299</v>
      </c>
    </row>
    <row r="38" s="47" customFormat="true" ht="14.25" hidden="false" customHeight="true" outlineLevel="0" collapsed="false">
      <c r="A38" s="59" t="s">
        <v>338</v>
      </c>
      <c r="B38" s="60"/>
      <c r="C38" s="61" t="n">
        <v>37370</v>
      </c>
      <c r="D38" s="61" t="n">
        <v>0</v>
      </c>
      <c r="E38" s="61" t="n">
        <v>9261846</v>
      </c>
      <c r="F38" s="62" t="s">
        <v>339</v>
      </c>
      <c r="G38" s="63" t="s">
        <v>298</v>
      </c>
      <c r="H38" s="64" t="s">
        <v>299</v>
      </c>
    </row>
    <row r="39" s="47" customFormat="true" ht="14.25" hidden="false" customHeight="true" outlineLevel="0" collapsed="false">
      <c r="A39" s="59" t="s">
        <v>338</v>
      </c>
      <c r="B39" s="60"/>
      <c r="C39" s="61" t="n">
        <v>16980</v>
      </c>
      <c r="D39" s="61" t="n">
        <v>0</v>
      </c>
      <c r="E39" s="61" t="n">
        <v>9278826</v>
      </c>
      <c r="F39" s="62" t="s">
        <v>340</v>
      </c>
      <c r="G39" s="63" t="s">
        <v>298</v>
      </c>
      <c r="H39" s="64" t="s">
        <v>299</v>
      </c>
    </row>
    <row r="40" s="47" customFormat="true" ht="14.25" hidden="false" customHeight="true" outlineLevel="0" collapsed="false">
      <c r="A40" s="59" t="s">
        <v>338</v>
      </c>
      <c r="B40" s="60"/>
      <c r="C40" s="61" t="n">
        <v>36190</v>
      </c>
      <c r="D40" s="61" t="n">
        <v>0</v>
      </c>
      <c r="E40" s="61" t="n">
        <v>9315016</v>
      </c>
      <c r="F40" s="62" t="s">
        <v>341</v>
      </c>
      <c r="G40" s="63" t="s">
        <v>298</v>
      </c>
      <c r="H40" s="64" t="s">
        <v>299</v>
      </c>
    </row>
    <row r="41" s="47" customFormat="true" ht="14.25" hidden="false" customHeight="true" outlineLevel="0" collapsed="false">
      <c r="A41" s="59" t="s">
        <v>338</v>
      </c>
      <c r="B41" s="60"/>
      <c r="C41" s="61" t="n">
        <v>44160</v>
      </c>
      <c r="D41" s="61" t="n">
        <v>0</v>
      </c>
      <c r="E41" s="61" t="n">
        <v>9359176</v>
      </c>
      <c r="F41" s="62" t="s">
        <v>342</v>
      </c>
      <c r="G41" s="63" t="s">
        <v>298</v>
      </c>
      <c r="H41" s="64" t="s">
        <v>299</v>
      </c>
    </row>
    <row r="42" s="47" customFormat="true" ht="14.25" hidden="false" customHeight="true" outlineLevel="0" collapsed="false">
      <c r="A42" s="59" t="s">
        <v>338</v>
      </c>
      <c r="B42" s="60"/>
      <c r="C42" s="61" t="n">
        <v>19800</v>
      </c>
      <c r="D42" s="61" t="n">
        <v>0</v>
      </c>
      <c r="E42" s="61" t="n">
        <v>9378976</v>
      </c>
      <c r="F42" s="62" t="s">
        <v>343</v>
      </c>
      <c r="G42" s="63" t="s">
        <v>298</v>
      </c>
      <c r="H42" s="64" t="s">
        <v>299</v>
      </c>
    </row>
    <row r="43" s="47" customFormat="true" ht="14.25" hidden="false" customHeight="true" outlineLevel="0" collapsed="false">
      <c r="A43" s="59" t="s">
        <v>338</v>
      </c>
      <c r="B43" s="60"/>
      <c r="C43" s="61" t="n">
        <v>33640</v>
      </c>
      <c r="D43" s="61" t="n">
        <v>0</v>
      </c>
      <c r="E43" s="61" t="n">
        <v>9412616</v>
      </c>
      <c r="F43" s="62" t="s">
        <v>344</v>
      </c>
      <c r="G43" s="63" t="s">
        <v>298</v>
      </c>
      <c r="H43" s="64" t="s">
        <v>299</v>
      </c>
    </row>
    <row r="44" s="47" customFormat="true" ht="14.25" hidden="false" customHeight="true" outlineLevel="0" collapsed="false">
      <c r="A44" s="59" t="s">
        <v>338</v>
      </c>
      <c r="B44" s="60"/>
      <c r="C44" s="61" t="n">
        <v>36990</v>
      </c>
      <c r="D44" s="61" t="n">
        <v>0</v>
      </c>
      <c r="E44" s="61" t="n">
        <v>9449606</v>
      </c>
      <c r="F44" s="62" t="s">
        <v>345</v>
      </c>
      <c r="G44" s="63" t="s">
        <v>298</v>
      </c>
      <c r="H44" s="64" t="s">
        <v>299</v>
      </c>
    </row>
    <row r="45" s="47" customFormat="true" ht="14.25" hidden="false" customHeight="true" outlineLevel="0" collapsed="false">
      <c r="A45" s="59" t="s">
        <v>338</v>
      </c>
      <c r="B45" s="60"/>
      <c r="C45" s="61" t="n">
        <v>19220</v>
      </c>
      <c r="D45" s="61" t="n">
        <v>0</v>
      </c>
      <c r="E45" s="61" t="n">
        <v>9468826</v>
      </c>
      <c r="F45" s="62" t="s">
        <v>346</v>
      </c>
      <c r="G45" s="63" t="s">
        <v>298</v>
      </c>
      <c r="H45" s="64" t="s">
        <v>299</v>
      </c>
    </row>
    <row r="46" s="47" customFormat="true" ht="14.25" hidden="false" customHeight="true" outlineLevel="0" collapsed="false">
      <c r="A46" s="59" t="s">
        <v>338</v>
      </c>
      <c r="B46" s="60"/>
      <c r="C46" s="61" t="n">
        <v>17140</v>
      </c>
      <c r="D46" s="61" t="n">
        <v>0</v>
      </c>
      <c r="E46" s="61" t="n">
        <v>9485966</v>
      </c>
      <c r="F46" s="62" t="s">
        <v>347</v>
      </c>
      <c r="G46" s="63" t="s">
        <v>298</v>
      </c>
      <c r="H46" s="64" t="s">
        <v>299</v>
      </c>
    </row>
    <row r="47" s="47" customFormat="true" ht="14.25" hidden="false" customHeight="true" outlineLevel="0" collapsed="false">
      <c r="A47" s="59" t="s">
        <v>348</v>
      </c>
      <c r="B47" s="60"/>
      <c r="C47" s="61" t="n">
        <v>41400</v>
      </c>
      <c r="D47" s="61" t="n">
        <v>0</v>
      </c>
      <c r="E47" s="61" t="n">
        <v>9527366</v>
      </c>
      <c r="F47" s="62" t="s">
        <v>349</v>
      </c>
      <c r="G47" s="63" t="s">
        <v>298</v>
      </c>
      <c r="H47" s="64" t="s">
        <v>299</v>
      </c>
    </row>
    <row r="48" s="47" customFormat="true" ht="14.25" hidden="false" customHeight="true" outlineLevel="0" collapsed="false">
      <c r="A48" s="59" t="s">
        <v>348</v>
      </c>
      <c r="B48" s="60"/>
      <c r="C48" s="61" t="n">
        <v>38090</v>
      </c>
      <c r="D48" s="61" t="n">
        <v>0</v>
      </c>
      <c r="E48" s="61" t="n">
        <v>9565456</v>
      </c>
      <c r="F48" s="62" t="s">
        <v>350</v>
      </c>
      <c r="G48" s="63" t="s">
        <v>298</v>
      </c>
      <c r="H48" s="64" t="s">
        <v>299</v>
      </c>
    </row>
    <row r="49" s="47" customFormat="true" ht="14.25" hidden="false" customHeight="true" outlineLevel="0" collapsed="false">
      <c r="A49" s="59" t="s">
        <v>348</v>
      </c>
      <c r="B49" s="60"/>
      <c r="C49" s="61" t="n">
        <v>16990</v>
      </c>
      <c r="D49" s="61" t="n">
        <v>0</v>
      </c>
      <c r="E49" s="61" t="n">
        <v>9582446</v>
      </c>
      <c r="F49" s="62" t="s">
        <v>351</v>
      </c>
      <c r="G49" s="63" t="s">
        <v>298</v>
      </c>
      <c r="H49" s="64" t="s">
        <v>299</v>
      </c>
    </row>
    <row r="50" s="47" customFormat="true" ht="14.25" hidden="false" customHeight="true" outlineLevel="0" collapsed="false">
      <c r="A50" s="59" t="s">
        <v>348</v>
      </c>
      <c r="B50" s="60"/>
      <c r="C50" s="61" t="n">
        <v>44140</v>
      </c>
      <c r="D50" s="61" t="n">
        <v>0</v>
      </c>
      <c r="E50" s="61" t="n">
        <v>9626586</v>
      </c>
      <c r="F50" s="62" t="s">
        <v>352</v>
      </c>
      <c r="G50" s="63" t="s">
        <v>298</v>
      </c>
      <c r="H50" s="64" t="s">
        <v>299</v>
      </c>
    </row>
    <row r="51" s="47" customFormat="true" ht="14.25" hidden="false" customHeight="true" outlineLevel="0" collapsed="false">
      <c r="A51" s="59" t="s">
        <v>348</v>
      </c>
      <c r="B51" s="60"/>
      <c r="C51" s="61" t="n">
        <v>26650</v>
      </c>
      <c r="D51" s="61" t="n">
        <v>0</v>
      </c>
      <c r="E51" s="61" t="n">
        <v>9653236</v>
      </c>
      <c r="F51" s="62" t="s">
        <v>353</v>
      </c>
      <c r="G51" s="63" t="s">
        <v>298</v>
      </c>
      <c r="H51" s="64" t="s">
        <v>299</v>
      </c>
    </row>
    <row r="52" s="47" customFormat="true" ht="14.25" hidden="false" customHeight="true" outlineLevel="0" collapsed="false">
      <c r="A52" s="59" t="s">
        <v>348</v>
      </c>
      <c r="B52" s="60"/>
      <c r="C52" s="61" t="n">
        <v>63630</v>
      </c>
      <c r="D52" s="61" t="n">
        <v>0</v>
      </c>
      <c r="E52" s="61" t="n">
        <v>9716866</v>
      </c>
      <c r="F52" s="62" t="s">
        <v>354</v>
      </c>
      <c r="G52" s="63" t="s">
        <v>298</v>
      </c>
      <c r="H52" s="64" t="s">
        <v>299</v>
      </c>
    </row>
    <row r="53" s="47" customFormat="true" ht="14.25" hidden="false" customHeight="true" outlineLevel="0" collapsed="false">
      <c r="A53" s="59" t="s">
        <v>348</v>
      </c>
      <c r="B53" s="60"/>
      <c r="C53" s="61" t="n">
        <v>28090</v>
      </c>
      <c r="D53" s="61" t="n">
        <v>0</v>
      </c>
      <c r="E53" s="61" t="n">
        <v>9744956</v>
      </c>
      <c r="F53" s="62" t="s">
        <v>355</v>
      </c>
      <c r="G53" s="63" t="s">
        <v>298</v>
      </c>
      <c r="H53" s="64" t="s">
        <v>299</v>
      </c>
    </row>
    <row r="54" s="47" customFormat="true" ht="14.25" hidden="false" customHeight="true" outlineLevel="0" collapsed="false">
      <c r="A54" s="59" t="s">
        <v>348</v>
      </c>
      <c r="B54" s="60"/>
      <c r="C54" s="61" t="n">
        <v>28090</v>
      </c>
      <c r="D54" s="61" t="n">
        <v>0</v>
      </c>
      <c r="E54" s="61" t="n">
        <v>9773046</v>
      </c>
      <c r="F54" s="62" t="s">
        <v>356</v>
      </c>
      <c r="G54" s="63" t="s">
        <v>298</v>
      </c>
      <c r="H54" s="64" t="s">
        <v>299</v>
      </c>
    </row>
    <row r="55" s="47" customFormat="true" ht="14.25" hidden="false" customHeight="true" outlineLevel="0" collapsed="false">
      <c r="A55" s="59" t="s">
        <v>348</v>
      </c>
      <c r="B55" s="60"/>
      <c r="C55" s="61" t="n">
        <v>21430</v>
      </c>
      <c r="D55" s="61" t="n">
        <v>0</v>
      </c>
      <c r="E55" s="61" t="n">
        <v>9794476</v>
      </c>
      <c r="F55" s="62" t="s">
        <v>357</v>
      </c>
      <c r="G55" s="63" t="s">
        <v>298</v>
      </c>
      <c r="H55" s="64" t="s">
        <v>299</v>
      </c>
    </row>
    <row r="56" s="47" customFormat="true" ht="14.25" hidden="false" customHeight="true" outlineLevel="0" collapsed="false">
      <c r="A56" s="59" t="s">
        <v>348</v>
      </c>
      <c r="B56" s="60"/>
      <c r="C56" s="61" t="n">
        <v>50670</v>
      </c>
      <c r="D56" s="61" t="n">
        <v>0</v>
      </c>
      <c r="E56" s="61" t="n">
        <v>9845146</v>
      </c>
      <c r="F56" s="62" t="s">
        <v>358</v>
      </c>
      <c r="G56" s="63" t="s">
        <v>298</v>
      </c>
      <c r="H56" s="64" t="s">
        <v>299</v>
      </c>
    </row>
    <row r="57" s="47" customFormat="true" ht="14.25" hidden="false" customHeight="true" outlineLevel="0" collapsed="false">
      <c r="A57" s="59" t="s">
        <v>348</v>
      </c>
      <c r="B57" s="60"/>
      <c r="C57" s="61" t="n">
        <v>44200</v>
      </c>
      <c r="D57" s="61" t="n">
        <v>0</v>
      </c>
      <c r="E57" s="61" t="n">
        <v>9889346</v>
      </c>
      <c r="F57" s="62" t="s">
        <v>359</v>
      </c>
      <c r="G57" s="63" t="s">
        <v>298</v>
      </c>
      <c r="H57" s="64" t="s">
        <v>299</v>
      </c>
    </row>
    <row r="58" s="47" customFormat="true" ht="14.25" hidden="false" customHeight="true" outlineLevel="0" collapsed="false">
      <c r="A58" s="59" t="s">
        <v>348</v>
      </c>
      <c r="B58" s="60"/>
      <c r="C58" s="61" t="n">
        <v>46970</v>
      </c>
      <c r="D58" s="61" t="n">
        <v>0</v>
      </c>
      <c r="E58" s="61" t="n">
        <v>9936316</v>
      </c>
      <c r="F58" s="62" t="s">
        <v>360</v>
      </c>
      <c r="G58" s="63" t="s">
        <v>298</v>
      </c>
      <c r="H58" s="64" t="s">
        <v>299</v>
      </c>
    </row>
    <row r="59" s="47" customFormat="true" ht="14.25" hidden="false" customHeight="true" outlineLevel="0" collapsed="false">
      <c r="A59" s="59" t="s">
        <v>348</v>
      </c>
      <c r="B59" s="60"/>
      <c r="C59" s="61" t="n">
        <v>39200</v>
      </c>
      <c r="D59" s="61" t="n">
        <v>0</v>
      </c>
      <c r="E59" s="61" t="n">
        <v>9975516</v>
      </c>
      <c r="F59" s="62" t="s">
        <v>361</v>
      </c>
      <c r="G59" s="63" t="s">
        <v>298</v>
      </c>
      <c r="H59" s="64" t="s">
        <v>299</v>
      </c>
    </row>
    <row r="60" s="47" customFormat="true" ht="14.25" hidden="false" customHeight="true" outlineLevel="0" collapsed="false">
      <c r="A60" s="59" t="s">
        <v>348</v>
      </c>
      <c r="B60" s="60"/>
      <c r="C60" s="61" t="n">
        <v>41140</v>
      </c>
      <c r="D60" s="61" t="n">
        <v>0</v>
      </c>
      <c r="E60" s="61" t="n">
        <v>10016656</v>
      </c>
      <c r="F60" s="62" t="s">
        <v>362</v>
      </c>
      <c r="G60" s="63" t="s">
        <v>298</v>
      </c>
      <c r="H60" s="64" t="s">
        <v>299</v>
      </c>
    </row>
    <row r="61" s="47" customFormat="true" ht="14.25" hidden="false" customHeight="true" outlineLevel="0" collapsed="false">
      <c r="A61" s="59" t="s">
        <v>348</v>
      </c>
      <c r="B61" s="60"/>
      <c r="C61" s="61" t="n">
        <v>44130</v>
      </c>
      <c r="D61" s="61" t="n">
        <v>0</v>
      </c>
      <c r="E61" s="61" t="n">
        <v>10060786</v>
      </c>
      <c r="F61" s="62" t="s">
        <v>363</v>
      </c>
      <c r="G61" s="63" t="s">
        <v>298</v>
      </c>
      <c r="H61" s="64" t="s">
        <v>299</v>
      </c>
    </row>
    <row r="62" s="47" customFormat="true" ht="14.25" hidden="false" customHeight="true" outlineLevel="0" collapsed="false">
      <c r="A62" s="59" t="s">
        <v>348</v>
      </c>
      <c r="B62" s="60"/>
      <c r="C62" s="61" t="n">
        <v>37130</v>
      </c>
      <c r="D62" s="61" t="n">
        <v>0</v>
      </c>
      <c r="E62" s="61" t="n">
        <v>10097916</v>
      </c>
      <c r="F62" s="62" t="s">
        <v>364</v>
      </c>
      <c r="G62" s="63" t="s">
        <v>298</v>
      </c>
      <c r="H62" s="64" t="s">
        <v>299</v>
      </c>
    </row>
    <row r="63" s="47" customFormat="true" ht="14.25" hidden="false" customHeight="true" outlineLevel="0" collapsed="false">
      <c r="A63" s="59" t="s">
        <v>348</v>
      </c>
      <c r="B63" s="60" t="s">
        <v>365</v>
      </c>
      <c r="C63" s="61" t="n">
        <v>27000</v>
      </c>
      <c r="D63" s="61" t="n">
        <v>0</v>
      </c>
      <c r="E63" s="61" t="n">
        <v>10124916</v>
      </c>
      <c r="F63" s="66" t="s">
        <v>366</v>
      </c>
      <c r="G63" s="67" t="s">
        <v>367</v>
      </c>
      <c r="H63" s="64"/>
    </row>
    <row r="64" s="47" customFormat="true" ht="14.25" hidden="false" customHeight="true" outlineLevel="0" collapsed="false">
      <c r="A64" s="59" t="s">
        <v>348</v>
      </c>
      <c r="B64" s="65" t="s">
        <v>303</v>
      </c>
      <c r="C64" s="61" t="n">
        <v>0</v>
      </c>
      <c r="D64" s="61" t="n">
        <v>5434056</v>
      </c>
      <c r="E64" s="61" t="n">
        <v>4690860</v>
      </c>
      <c r="F64" s="66" t="s">
        <v>368</v>
      </c>
      <c r="G64" s="63" t="s">
        <v>317</v>
      </c>
      <c r="H64" s="64"/>
    </row>
    <row r="65" s="47" customFormat="true" ht="14.25" hidden="false" customHeight="true" outlineLevel="0" collapsed="false">
      <c r="A65" s="59" t="s">
        <v>369</v>
      </c>
      <c r="B65" s="60"/>
      <c r="C65" s="61" t="n">
        <v>45780</v>
      </c>
      <c r="D65" s="61" t="n">
        <v>0</v>
      </c>
      <c r="E65" s="61" t="n">
        <v>4736640</v>
      </c>
      <c r="F65" s="62" t="s">
        <v>370</v>
      </c>
      <c r="G65" s="63" t="s">
        <v>298</v>
      </c>
      <c r="H65" s="64" t="s">
        <v>299</v>
      </c>
    </row>
    <row r="66" s="47" customFormat="true" ht="14.25" hidden="false" customHeight="true" outlineLevel="0" collapsed="false">
      <c r="A66" s="59" t="s">
        <v>369</v>
      </c>
      <c r="B66" s="60"/>
      <c r="C66" s="61" t="n">
        <v>19170</v>
      </c>
      <c r="D66" s="61" t="n">
        <v>0</v>
      </c>
      <c r="E66" s="61" t="n">
        <v>4755810</v>
      </c>
      <c r="F66" s="62" t="s">
        <v>371</v>
      </c>
      <c r="G66" s="63" t="s">
        <v>298</v>
      </c>
      <c r="H66" s="64" t="s">
        <v>299</v>
      </c>
    </row>
    <row r="67" s="47" customFormat="true" ht="14.25" hidden="false" customHeight="true" outlineLevel="0" collapsed="false">
      <c r="A67" s="59" t="s">
        <v>369</v>
      </c>
      <c r="B67" s="60"/>
      <c r="C67" s="61" t="n">
        <v>16950</v>
      </c>
      <c r="D67" s="61" t="n">
        <v>0</v>
      </c>
      <c r="E67" s="61" t="n">
        <v>4772760</v>
      </c>
      <c r="F67" s="62" t="s">
        <v>372</v>
      </c>
      <c r="G67" s="63" t="s">
        <v>298</v>
      </c>
      <c r="H67" s="64" t="s">
        <v>299</v>
      </c>
    </row>
    <row r="68" s="47" customFormat="true" ht="14.25" hidden="false" customHeight="true" outlineLevel="0" collapsed="false">
      <c r="A68" s="59" t="s">
        <v>369</v>
      </c>
      <c r="B68" s="60"/>
      <c r="C68" s="61" t="n">
        <v>231980</v>
      </c>
      <c r="D68" s="61" t="n">
        <v>0</v>
      </c>
      <c r="E68" s="61" t="n">
        <v>5004740</v>
      </c>
      <c r="F68" s="62" t="s">
        <v>373</v>
      </c>
      <c r="G68" s="63" t="s">
        <v>298</v>
      </c>
      <c r="H68" s="64" t="s">
        <v>299</v>
      </c>
    </row>
    <row r="69" s="47" customFormat="true" ht="14.25" hidden="false" customHeight="true" outlineLevel="0" collapsed="false">
      <c r="A69" s="59" t="s">
        <v>369</v>
      </c>
      <c r="B69" s="60"/>
      <c r="C69" s="61" t="n">
        <v>41330</v>
      </c>
      <c r="D69" s="61" t="n">
        <v>0</v>
      </c>
      <c r="E69" s="61" t="n">
        <v>5046070</v>
      </c>
      <c r="F69" s="62" t="s">
        <v>374</v>
      </c>
      <c r="G69" s="63" t="s">
        <v>298</v>
      </c>
      <c r="H69" s="64" t="s">
        <v>299</v>
      </c>
    </row>
    <row r="70" s="47" customFormat="true" ht="14.25" hidden="false" customHeight="true" outlineLevel="0" collapsed="false">
      <c r="A70" s="59" t="s">
        <v>375</v>
      </c>
      <c r="B70" s="60"/>
      <c r="C70" s="61" t="n">
        <v>32030</v>
      </c>
      <c r="D70" s="61" t="n">
        <v>0</v>
      </c>
      <c r="E70" s="61" t="n">
        <v>5078100</v>
      </c>
      <c r="F70" s="62" t="s">
        <v>376</v>
      </c>
      <c r="G70" s="63" t="s">
        <v>298</v>
      </c>
      <c r="H70" s="64" t="s">
        <v>299</v>
      </c>
    </row>
    <row r="71" s="47" customFormat="true" ht="14.25" hidden="false" customHeight="true" outlineLevel="0" collapsed="false">
      <c r="A71" s="59" t="s">
        <v>375</v>
      </c>
      <c r="B71" s="60"/>
      <c r="C71" s="61" t="n">
        <v>31190</v>
      </c>
      <c r="D71" s="61" t="n">
        <v>0</v>
      </c>
      <c r="E71" s="61" t="n">
        <v>5109290</v>
      </c>
      <c r="F71" s="62" t="s">
        <v>377</v>
      </c>
      <c r="G71" s="63" t="s">
        <v>298</v>
      </c>
      <c r="H71" s="64" t="s">
        <v>299</v>
      </c>
    </row>
    <row r="72" s="47" customFormat="true" ht="14.25" hidden="false" customHeight="true" outlineLevel="0" collapsed="false">
      <c r="A72" s="59" t="s">
        <v>375</v>
      </c>
      <c r="B72" s="60"/>
      <c r="C72" s="61" t="n">
        <v>16840</v>
      </c>
      <c r="D72" s="61" t="n">
        <v>0</v>
      </c>
      <c r="E72" s="61" t="n">
        <v>5126130</v>
      </c>
      <c r="F72" s="62" t="s">
        <v>378</v>
      </c>
      <c r="G72" s="63" t="s">
        <v>298</v>
      </c>
      <c r="H72" s="64" t="s">
        <v>299</v>
      </c>
    </row>
    <row r="73" s="47" customFormat="true" ht="14.25" hidden="false" customHeight="true" outlineLevel="0" collapsed="false">
      <c r="A73" s="59" t="s">
        <v>375</v>
      </c>
      <c r="B73" s="60"/>
      <c r="C73" s="61" t="n">
        <v>36460</v>
      </c>
      <c r="D73" s="61" t="n">
        <v>0</v>
      </c>
      <c r="E73" s="61" t="n">
        <v>5162590</v>
      </c>
      <c r="F73" s="62" t="s">
        <v>379</v>
      </c>
      <c r="G73" s="63" t="s">
        <v>298</v>
      </c>
      <c r="H73" s="64" t="s">
        <v>299</v>
      </c>
    </row>
    <row r="74" s="47" customFormat="true" ht="14.25" hidden="false" customHeight="true" outlineLevel="0" collapsed="false">
      <c r="A74" s="59" t="s">
        <v>375</v>
      </c>
      <c r="B74" s="60"/>
      <c r="C74" s="61" t="n">
        <v>32050</v>
      </c>
      <c r="D74" s="61" t="n">
        <v>0</v>
      </c>
      <c r="E74" s="61" t="n">
        <v>5194640</v>
      </c>
      <c r="F74" s="62" t="s">
        <v>380</v>
      </c>
      <c r="G74" s="63" t="s">
        <v>298</v>
      </c>
      <c r="H74" s="64" t="s">
        <v>299</v>
      </c>
    </row>
    <row r="75" s="47" customFormat="true" ht="14.25" hidden="false" customHeight="true" outlineLevel="0" collapsed="false">
      <c r="A75" s="59" t="s">
        <v>375</v>
      </c>
      <c r="B75" s="60"/>
      <c r="C75" s="61" t="n">
        <v>59850</v>
      </c>
      <c r="D75" s="61" t="n">
        <v>0</v>
      </c>
      <c r="E75" s="61" t="n">
        <v>5254490</v>
      </c>
      <c r="F75" s="62" t="s">
        <v>381</v>
      </c>
      <c r="G75" s="63" t="s">
        <v>298</v>
      </c>
      <c r="H75" s="64" t="s">
        <v>299</v>
      </c>
    </row>
    <row r="76" s="47" customFormat="true" ht="14.25" hidden="false" customHeight="true" outlineLevel="0" collapsed="false">
      <c r="A76" s="59" t="s">
        <v>375</v>
      </c>
      <c r="B76" s="60"/>
      <c r="C76" s="61" t="n">
        <v>32550</v>
      </c>
      <c r="D76" s="61" t="n">
        <v>0</v>
      </c>
      <c r="E76" s="61" t="n">
        <v>5287040</v>
      </c>
      <c r="F76" s="62" t="s">
        <v>382</v>
      </c>
      <c r="G76" s="63" t="s">
        <v>298</v>
      </c>
      <c r="H76" s="64" t="s">
        <v>299</v>
      </c>
    </row>
    <row r="77" s="47" customFormat="true" ht="14.25" hidden="false" customHeight="true" outlineLevel="0" collapsed="false">
      <c r="A77" s="59" t="s">
        <v>375</v>
      </c>
      <c r="B77" s="60"/>
      <c r="C77" s="61" t="n">
        <v>116050</v>
      </c>
      <c r="D77" s="61" t="n">
        <v>0</v>
      </c>
      <c r="E77" s="61" t="n">
        <v>5403090</v>
      </c>
      <c r="F77" s="62" t="s">
        <v>383</v>
      </c>
      <c r="G77" s="63" t="s">
        <v>298</v>
      </c>
      <c r="H77" s="64" t="s">
        <v>299</v>
      </c>
    </row>
    <row r="78" s="47" customFormat="true" ht="14.25" hidden="false" customHeight="true" outlineLevel="0" collapsed="false">
      <c r="A78" s="59" t="s">
        <v>375</v>
      </c>
      <c r="B78" s="60"/>
      <c r="C78" s="61" t="n">
        <v>36680</v>
      </c>
      <c r="D78" s="61" t="n">
        <v>0</v>
      </c>
      <c r="E78" s="61" t="n">
        <v>5439770</v>
      </c>
      <c r="F78" s="62" t="s">
        <v>384</v>
      </c>
      <c r="G78" s="63" t="s">
        <v>298</v>
      </c>
      <c r="H78" s="64" t="s">
        <v>299</v>
      </c>
    </row>
    <row r="79" s="47" customFormat="true" ht="14.25" hidden="false" customHeight="true" outlineLevel="0" collapsed="false">
      <c r="A79" s="59" t="s">
        <v>385</v>
      </c>
      <c r="B79" s="60"/>
      <c r="C79" s="61" t="n">
        <v>32310</v>
      </c>
      <c r="D79" s="61" t="n">
        <v>0</v>
      </c>
      <c r="E79" s="61" t="n">
        <v>5472080</v>
      </c>
      <c r="F79" s="62" t="s">
        <v>386</v>
      </c>
      <c r="G79" s="63" t="s">
        <v>298</v>
      </c>
      <c r="H79" s="64" t="s">
        <v>299</v>
      </c>
    </row>
    <row r="80" s="47" customFormat="true" ht="14.25" hidden="false" customHeight="true" outlineLevel="0" collapsed="false">
      <c r="A80" s="59" t="s">
        <v>385</v>
      </c>
      <c r="B80" s="60"/>
      <c r="C80" s="61" t="n">
        <v>16370</v>
      </c>
      <c r="D80" s="61" t="n">
        <v>0</v>
      </c>
      <c r="E80" s="61" t="n">
        <v>5488450</v>
      </c>
      <c r="F80" s="62" t="s">
        <v>387</v>
      </c>
      <c r="G80" s="63" t="s">
        <v>298</v>
      </c>
      <c r="H80" s="64" t="s">
        <v>299</v>
      </c>
    </row>
    <row r="81" s="47" customFormat="true" ht="14.25" hidden="false" customHeight="true" outlineLevel="0" collapsed="false">
      <c r="A81" s="59" t="s">
        <v>385</v>
      </c>
      <c r="B81" s="60"/>
      <c r="C81" s="61" t="n">
        <v>192160</v>
      </c>
      <c r="D81" s="61" t="n">
        <v>0</v>
      </c>
      <c r="E81" s="61" t="n">
        <v>5680610</v>
      </c>
      <c r="F81" s="62" t="s">
        <v>388</v>
      </c>
      <c r="G81" s="63" t="s">
        <v>298</v>
      </c>
      <c r="H81" s="64" t="s">
        <v>299</v>
      </c>
    </row>
    <row r="82" s="47" customFormat="true" ht="14.25" hidden="false" customHeight="true" outlineLevel="0" collapsed="false">
      <c r="A82" s="59" t="s">
        <v>385</v>
      </c>
      <c r="B82" s="60"/>
      <c r="C82" s="61" t="n">
        <v>43690</v>
      </c>
      <c r="D82" s="61" t="n">
        <v>0</v>
      </c>
      <c r="E82" s="61" t="n">
        <v>5724300</v>
      </c>
      <c r="F82" s="62" t="s">
        <v>389</v>
      </c>
      <c r="G82" s="63" t="s">
        <v>298</v>
      </c>
      <c r="H82" s="64" t="s">
        <v>299</v>
      </c>
    </row>
    <row r="83" s="47" customFormat="true" ht="14.25" hidden="false" customHeight="true" outlineLevel="0" collapsed="false">
      <c r="A83" s="59" t="s">
        <v>385</v>
      </c>
      <c r="B83" s="60"/>
      <c r="C83" s="61" t="n">
        <v>67340</v>
      </c>
      <c r="D83" s="61" t="n">
        <v>0</v>
      </c>
      <c r="E83" s="61" t="n">
        <v>5791640</v>
      </c>
      <c r="F83" s="62" t="s">
        <v>390</v>
      </c>
      <c r="G83" s="63" t="s">
        <v>298</v>
      </c>
      <c r="H83" s="64" t="s">
        <v>299</v>
      </c>
    </row>
    <row r="84" s="47" customFormat="true" ht="14.25" hidden="false" customHeight="true" outlineLevel="0" collapsed="false">
      <c r="A84" s="59" t="s">
        <v>385</v>
      </c>
      <c r="B84" s="60"/>
      <c r="C84" s="61" t="n">
        <v>76570</v>
      </c>
      <c r="D84" s="61" t="n">
        <v>0</v>
      </c>
      <c r="E84" s="61" t="n">
        <v>5868210</v>
      </c>
      <c r="F84" s="62" t="s">
        <v>391</v>
      </c>
      <c r="G84" s="63" t="s">
        <v>298</v>
      </c>
      <c r="H84" s="64" t="s">
        <v>299</v>
      </c>
    </row>
    <row r="85" s="47" customFormat="true" ht="14.25" hidden="false" customHeight="true" outlineLevel="0" collapsed="false">
      <c r="A85" s="59" t="s">
        <v>385</v>
      </c>
      <c r="B85" s="60"/>
      <c r="C85" s="61" t="n">
        <v>36780</v>
      </c>
      <c r="D85" s="61" t="n">
        <v>0</v>
      </c>
      <c r="E85" s="61" t="n">
        <v>5904990</v>
      </c>
      <c r="F85" s="62" t="s">
        <v>392</v>
      </c>
      <c r="G85" s="63" t="s">
        <v>298</v>
      </c>
      <c r="H85" s="64" t="s">
        <v>299</v>
      </c>
    </row>
    <row r="86" s="47" customFormat="true" ht="14.25" hidden="false" customHeight="true" outlineLevel="0" collapsed="false">
      <c r="A86" s="59" t="s">
        <v>385</v>
      </c>
      <c r="B86" s="60"/>
      <c r="C86" s="61" t="n">
        <v>44520</v>
      </c>
      <c r="D86" s="61" t="n">
        <v>0</v>
      </c>
      <c r="E86" s="61" t="n">
        <v>5949510</v>
      </c>
      <c r="F86" s="62" t="s">
        <v>393</v>
      </c>
      <c r="G86" s="63" t="s">
        <v>298</v>
      </c>
      <c r="H86" s="64" t="s">
        <v>299</v>
      </c>
    </row>
    <row r="87" s="47" customFormat="true" ht="14.25" hidden="false" customHeight="true" outlineLevel="0" collapsed="false">
      <c r="A87" s="59" t="s">
        <v>385</v>
      </c>
      <c r="B87" s="60"/>
      <c r="C87" s="61" t="n">
        <v>36760</v>
      </c>
      <c r="D87" s="61" t="n">
        <v>0</v>
      </c>
      <c r="E87" s="61" t="n">
        <v>5986270</v>
      </c>
      <c r="F87" s="62" t="s">
        <v>394</v>
      </c>
      <c r="G87" s="63" t="s">
        <v>298</v>
      </c>
      <c r="H87" s="64" t="s">
        <v>299</v>
      </c>
    </row>
    <row r="88" s="47" customFormat="true" ht="14.25" hidden="false" customHeight="true" outlineLevel="0" collapsed="false">
      <c r="A88" s="59" t="s">
        <v>385</v>
      </c>
      <c r="B88" s="60"/>
      <c r="C88" s="61" t="n">
        <v>55540</v>
      </c>
      <c r="D88" s="61" t="n">
        <v>0</v>
      </c>
      <c r="E88" s="61" t="n">
        <v>6041810</v>
      </c>
      <c r="F88" s="62" t="s">
        <v>395</v>
      </c>
      <c r="G88" s="63" t="s">
        <v>298</v>
      </c>
      <c r="H88" s="64" t="s">
        <v>299</v>
      </c>
    </row>
    <row r="89" s="47" customFormat="true" ht="14.25" hidden="false" customHeight="true" outlineLevel="0" collapsed="false">
      <c r="A89" s="59" t="s">
        <v>385</v>
      </c>
      <c r="B89" s="60"/>
      <c r="C89" s="61" t="n">
        <v>16880</v>
      </c>
      <c r="D89" s="61" t="n">
        <v>0</v>
      </c>
      <c r="E89" s="61" t="n">
        <v>6058690</v>
      </c>
      <c r="F89" s="62" t="s">
        <v>396</v>
      </c>
      <c r="G89" s="63" t="s">
        <v>298</v>
      </c>
      <c r="H89" s="64" t="s">
        <v>299</v>
      </c>
    </row>
    <row r="90" s="47" customFormat="true" ht="14.25" hidden="false" customHeight="true" outlineLevel="0" collapsed="false">
      <c r="A90" s="59" t="s">
        <v>385</v>
      </c>
      <c r="B90" s="60"/>
      <c r="C90" s="61" t="n">
        <v>32350</v>
      </c>
      <c r="D90" s="61" t="n">
        <v>0</v>
      </c>
      <c r="E90" s="61" t="n">
        <v>6091040</v>
      </c>
      <c r="F90" s="62" t="s">
        <v>397</v>
      </c>
      <c r="G90" s="63" t="s">
        <v>298</v>
      </c>
      <c r="H90" s="64" t="s">
        <v>299</v>
      </c>
    </row>
    <row r="91" s="47" customFormat="true" ht="14.25" hidden="false" customHeight="true" outlineLevel="0" collapsed="false">
      <c r="A91" s="59" t="s">
        <v>385</v>
      </c>
      <c r="B91" s="65" t="s">
        <v>303</v>
      </c>
      <c r="C91" s="61" t="n">
        <v>41000</v>
      </c>
      <c r="D91" s="61" t="n">
        <v>0</v>
      </c>
      <c r="E91" s="61" t="n">
        <v>6132040</v>
      </c>
      <c r="F91" s="66" t="s">
        <v>398</v>
      </c>
      <c r="G91" s="67" t="s">
        <v>399</v>
      </c>
      <c r="H91" s="64"/>
    </row>
    <row r="92" s="47" customFormat="true" ht="14.25" hidden="false" customHeight="true" outlineLevel="0" collapsed="false">
      <c r="A92" s="59" t="s">
        <v>400</v>
      </c>
      <c r="B92" s="60"/>
      <c r="C92" s="61" t="n">
        <v>57000</v>
      </c>
      <c r="D92" s="61" t="n">
        <v>0</v>
      </c>
      <c r="E92" s="61" t="n">
        <v>6189040</v>
      </c>
      <c r="F92" s="66" t="s">
        <v>401</v>
      </c>
      <c r="G92" s="63" t="s">
        <v>402</v>
      </c>
      <c r="H92" s="64"/>
    </row>
    <row r="93" s="47" customFormat="true" ht="14.25" hidden="false" customHeight="true" outlineLevel="0" collapsed="false">
      <c r="A93" s="59" t="s">
        <v>400</v>
      </c>
      <c r="B93" s="65" t="s">
        <v>303</v>
      </c>
      <c r="C93" s="61" t="n">
        <v>140000</v>
      </c>
      <c r="D93" s="61" t="n">
        <v>0</v>
      </c>
      <c r="E93" s="61" t="n">
        <v>6329040</v>
      </c>
      <c r="F93" s="66" t="s">
        <v>403</v>
      </c>
      <c r="G93" s="67" t="s">
        <v>399</v>
      </c>
      <c r="H93" s="64"/>
    </row>
    <row r="94" s="47" customFormat="true" ht="14.25" hidden="false" customHeight="true" outlineLevel="0" collapsed="false">
      <c r="A94" s="59" t="s">
        <v>400</v>
      </c>
      <c r="B94" s="60"/>
      <c r="C94" s="61" t="n">
        <v>31320</v>
      </c>
      <c r="D94" s="61" t="n">
        <v>0</v>
      </c>
      <c r="E94" s="61" t="n">
        <v>6360360</v>
      </c>
      <c r="F94" s="62" t="s">
        <v>404</v>
      </c>
      <c r="G94" s="63" t="s">
        <v>298</v>
      </c>
      <c r="H94" s="64" t="s">
        <v>299</v>
      </c>
    </row>
    <row r="95" s="47" customFormat="true" ht="14.25" hidden="false" customHeight="true" outlineLevel="0" collapsed="false">
      <c r="A95" s="59" t="s">
        <v>400</v>
      </c>
      <c r="B95" s="60"/>
      <c r="C95" s="61" t="n">
        <v>53300</v>
      </c>
      <c r="D95" s="61" t="n">
        <v>0</v>
      </c>
      <c r="E95" s="61" t="n">
        <v>6413660</v>
      </c>
      <c r="F95" s="62" t="s">
        <v>405</v>
      </c>
      <c r="G95" s="63" t="s">
        <v>298</v>
      </c>
      <c r="H95" s="64" t="s">
        <v>299</v>
      </c>
    </row>
    <row r="96" s="47" customFormat="true" ht="14.25" hidden="false" customHeight="true" outlineLevel="0" collapsed="false">
      <c r="A96" s="59" t="s">
        <v>400</v>
      </c>
      <c r="B96" s="60"/>
      <c r="C96" s="61" t="n">
        <v>45750</v>
      </c>
      <c r="D96" s="61" t="n">
        <v>0</v>
      </c>
      <c r="E96" s="61" t="n">
        <v>6459410</v>
      </c>
      <c r="F96" s="62" t="s">
        <v>406</v>
      </c>
      <c r="G96" s="63" t="s">
        <v>298</v>
      </c>
      <c r="H96" s="64" t="s">
        <v>299</v>
      </c>
    </row>
    <row r="97" s="47" customFormat="true" ht="14.25" hidden="false" customHeight="true" outlineLevel="0" collapsed="false">
      <c r="A97" s="59" t="s">
        <v>400</v>
      </c>
      <c r="B97" s="60"/>
      <c r="C97" s="61" t="n">
        <v>96470</v>
      </c>
      <c r="D97" s="61" t="n">
        <v>0</v>
      </c>
      <c r="E97" s="61" t="n">
        <v>6555880</v>
      </c>
      <c r="F97" s="62" t="s">
        <v>407</v>
      </c>
      <c r="G97" s="63" t="s">
        <v>298</v>
      </c>
      <c r="H97" s="64" t="s">
        <v>299</v>
      </c>
    </row>
    <row r="98" s="47" customFormat="true" ht="14.25" hidden="false" customHeight="true" outlineLevel="0" collapsed="false">
      <c r="A98" s="59" t="s">
        <v>400</v>
      </c>
      <c r="B98" s="60"/>
      <c r="C98" s="61" t="n">
        <v>27620</v>
      </c>
      <c r="D98" s="61" t="n">
        <v>0</v>
      </c>
      <c r="E98" s="61" t="n">
        <v>6583500</v>
      </c>
      <c r="F98" s="62" t="s">
        <v>408</v>
      </c>
      <c r="G98" s="63" t="s">
        <v>298</v>
      </c>
      <c r="H98" s="64" t="s">
        <v>299</v>
      </c>
    </row>
    <row r="99" s="47" customFormat="true" ht="14.25" hidden="false" customHeight="true" outlineLevel="0" collapsed="false">
      <c r="A99" s="59" t="s">
        <v>409</v>
      </c>
      <c r="B99" s="60"/>
      <c r="C99" s="61" t="n">
        <v>17000</v>
      </c>
      <c r="D99" s="61" t="n">
        <v>0</v>
      </c>
      <c r="E99" s="61" t="n">
        <v>6600500</v>
      </c>
      <c r="F99" s="62" t="s">
        <v>410</v>
      </c>
      <c r="G99" s="63" t="s">
        <v>411</v>
      </c>
      <c r="H99" s="64"/>
    </row>
    <row r="100" s="47" customFormat="true" ht="14.25" hidden="false" customHeight="true" outlineLevel="0" collapsed="false">
      <c r="A100" s="59" t="s">
        <v>412</v>
      </c>
      <c r="B100" s="60"/>
      <c r="C100" s="61" t="n">
        <v>32060</v>
      </c>
      <c r="D100" s="61" t="n">
        <v>0</v>
      </c>
      <c r="E100" s="61" t="n">
        <v>6632560</v>
      </c>
      <c r="F100" s="62" t="s">
        <v>413</v>
      </c>
      <c r="G100" s="63" t="s">
        <v>298</v>
      </c>
      <c r="H100" s="64" t="s">
        <v>299</v>
      </c>
    </row>
    <row r="101" s="47" customFormat="true" ht="14.25" hidden="false" customHeight="true" outlineLevel="0" collapsed="false">
      <c r="A101" s="59" t="s">
        <v>412</v>
      </c>
      <c r="B101" s="60"/>
      <c r="C101" s="61" t="n">
        <v>76280</v>
      </c>
      <c r="D101" s="61" t="n">
        <v>0</v>
      </c>
      <c r="E101" s="61" t="n">
        <v>6708840</v>
      </c>
      <c r="F101" s="62" t="s">
        <v>414</v>
      </c>
      <c r="G101" s="63" t="s">
        <v>298</v>
      </c>
      <c r="H101" s="64" t="s">
        <v>299</v>
      </c>
    </row>
    <row r="102" s="47" customFormat="true" ht="14.25" hidden="false" customHeight="true" outlineLevel="0" collapsed="false">
      <c r="A102" s="59" t="s">
        <v>412</v>
      </c>
      <c r="B102" s="60"/>
      <c r="C102" s="61" t="n">
        <v>32350</v>
      </c>
      <c r="D102" s="61" t="n">
        <v>0</v>
      </c>
      <c r="E102" s="61" t="n">
        <v>6741190</v>
      </c>
      <c r="F102" s="62" t="s">
        <v>415</v>
      </c>
      <c r="G102" s="63" t="s">
        <v>298</v>
      </c>
      <c r="H102" s="64" t="s">
        <v>299</v>
      </c>
    </row>
    <row r="103" s="47" customFormat="true" ht="14.25" hidden="false" customHeight="true" outlineLevel="0" collapsed="false">
      <c r="A103" s="59" t="s">
        <v>412</v>
      </c>
      <c r="B103" s="60"/>
      <c r="C103" s="61" t="n">
        <v>45450</v>
      </c>
      <c r="D103" s="61" t="n">
        <v>0</v>
      </c>
      <c r="E103" s="61" t="n">
        <v>6786640</v>
      </c>
      <c r="F103" s="62" t="s">
        <v>416</v>
      </c>
      <c r="G103" s="63" t="s">
        <v>298</v>
      </c>
      <c r="H103" s="64" t="s">
        <v>299</v>
      </c>
    </row>
    <row r="104" s="47" customFormat="true" ht="14.25" hidden="false" customHeight="true" outlineLevel="0" collapsed="false">
      <c r="A104" s="59" t="s">
        <v>412</v>
      </c>
      <c r="B104" s="60"/>
      <c r="C104" s="61" t="n">
        <v>46640</v>
      </c>
      <c r="D104" s="61" t="n">
        <v>0</v>
      </c>
      <c r="E104" s="61" t="n">
        <v>6833280</v>
      </c>
      <c r="F104" s="62" t="s">
        <v>417</v>
      </c>
      <c r="G104" s="63" t="s">
        <v>298</v>
      </c>
      <c r="H104" s="64" t="s">
        <v>299</v>
      </c>
    </row>
    <row r="105" s="47" customFormat="true" ht="14.25" hidden="false" customHeight="true" outlineLevel="0" collapsed="false">
      <c r="A105" s="59" t="s">
        <v>412</v>
      </c>
      <c r="B105" s="60"/>
      <c r="C105" s="61" t="n">
        <v>291020</v>
      </c>
      <c r="D105" s="61" t="n">
        <v>0</v>
      </c>
      <c r="E105" s="61" t="n">
        <v>7124300</v>
      </c>
      <c r="F105" s="62" t="s">
        <v>418</v>
      </c>
      <c r="G105" s="63" t="s">
        <v>298</v>
      </c>
      <c r="H105" s="64" t="s">
        <v>299</v>
      </c>
    </row>
    <row r="106" s="47" customFormat="true" ht="14.25" hidden="false" customHeight="true" outlineLevel="0" collapsed="false">
      <c r="A106" s="59" t="s">
        <v>412</v>
      </c>
      <c r="B106" s="60"/>
      <c r="C106" s="61" t="n">
        <v>44300</v>
      </c>
      <c r="D106" s="61" t="n">
        <v>0</v>
      </c>
      <c r="E106" s="61" t="n">
        <v>7168600</v>
      </c>
      <c r="F106" s="62" t="s">
        <v>419</v>
      </c>
      <c r="G106" s="63" t="s">
        <v>298</v>
      </c>
      <c r="H106" s="64" t="s">
        <v>299</v>
      </c>
    </row>
    <row r="107" s="47" customFormat="true" ht="14.25" hidden="false" customHeight="true" outlineLevel="0" collapsed="false">
      <c r="A107" s="59" t="s">
        <v>412</v>
      </c>
      <c r="B107" s="60"/>
      <c r="C107" s="61" t="n">
        <v>32280</v>
      </c>
      <c r="D107" s="61" t="n">
        <v>0</v>
      </c>
      <c r="E107" s="61" t="n">
        <v>7200880</v>
      </c>
      <c r="F107" s="62" t="s">
        <v>420</v>
      </c>
      <c r="G107" s="63" t="s">
        <v>298</v>
      </c>
      <c r="H107" s="64" t="s">
        <v>299</v>
      </c>
    </row>
    <row r="108" s="47" customFormat="true" ht="14.25" hidden="false" customHeight="true" outlineLevel="0" collapsed="false">
      <c r="A108" s="59" t="s">
        <v>412</v>
      </c>
      <c r="B108" s="60"/>
      <c r="C108" s="61" t="n">
        <v>36640</v>
      </c>
      <c r="D108" s="61" t="n">
        <v>0</v>
      </c>
      <c r="E108" s="61" t="n">
        <v>7237520</v>
      </c>
      <c r="F108" s="62" t="s">
        <v>421</v>
      </c>
      <c r="G108" s="63" t="s">
        <v>298</v>
      </c>
      <c r="H108" s="64" t="s">
        <v>299</v>
      </c>
    </row>
    <row r="109" s="47" customFormat="true" ht="14.25" hidden="false" customHeight="true" outlineLevel="0" collapsed="false">
      <c r="A109" s="59" t="s">
        <v>412</v>
      </c>
      <c r="B109" s="60"/>
      <c r="C109" s="61" t="n">
        <v>35890</v>
      </c>
      <c r="D109" s="61" t="n">
        <v>0</v>
      </c>
      <c r="E109" s="61" t="n">
        <v>7273410</v>
      </c>
      <c r="F109" s="62" t="s">
        <v>422</v>
      </c>
      <c r="G109" s="63" t="s">
        <v>298</v>
      </c>
      <c r="H109" s="64" t="s">
        <v>299</v>
      </c>
    </row>
    <row r="110" s="47" customFormat="true" ht="14.25" hidden="false" customHeight="true" outlineLevel="0" collapsed="false">
      <c r="A110" s="59" t="s">
        <v>412</v>
      </c>
      <c r="B110" s="60"/>
      <c r="C110" s="61" t="n">
        <v>68840</v>
      </c>
      <c r="D110" s="61" t="n">
        <v>0</v>
      </c>
      <c r="E110" s="61" t="n">
        <v>7342250</v>
      </c>
      <c r="F110" s="62" t="s">
        <v>423</v>
      </c>
      <c r="G110" s="63" t="s">
        <v>298</v>
      </c>
      <c r="H110" s="64" t="s">
        <v>299</v>
      </c>
    </row>
    <row r="111" s="47" customFormat="true" ht="14.25" hidden="false" customHeight="true" outlineLevel="0" collapsed="false">
      <c r="A111" s="59" t="s">
        <v>412</v>
      </c>
      <c r="B111" s="60"/>
      <c r="C111" s="61" t="n">
        <v>86190</v>
      </c>
      <c r="D111" s="61" t="n">
        <v>0</v>
      </c>
      <c r="E111" s="61" t="n">
        <v>7428440</v>
      </c>
      <c r="F111" s="62" t="s">
        <v>424</v>
      </c>
      <c r="G111" s="63" t="s">
        <v>298</v>
      </c>
      <c r="H111" s="64" t="s">
        <v>299</v>
      </c>
    </row>
    <row r="112" s="47" customFormat="true" ht="14.25" hidden="false" customHeight="true" outlineLevel="0" collapsed="false">
      <c r="A112" s="59" t="s">
        <v>412</v>
      </c>
      <c r="B112" s="60"/>
      <c r="C112" s="61" t="n">
        <v>26730</v>
      </c>
      <c r="D112" s="61" t="n">
        <v>0</v>
      </c>
      <c r="E112" s="61" t="n">
        <v>7455170</v>
      </c>
      <c r="F112" s="62" t="s">
        <v>425</v>
      </c>
      <c r="G112" s="63" t="s">
        <v>298</v>
      </c>
      <c r="H112" s="64" t="s">
        <v>299</v>
      </c>
    </row>
    <row r="113" s="47" customFormat="true" ht="14.25" hidden="false" customHeight="true" outlineLevel="0" collapsed="false">
      <c r="A113" s="59" t="s">
        <v>412</v>
      </c>
      <c r="B113" s="60"/>
      <c r="C113" s="61" t="n">
        <v>32340</v>
      </c>
      <c r="D113" s="61" t="n">
        <v>0</v>
      </c>
      <c r="E113" s="61" t="n">
        <v>7487510</v>
      </c>
      <c r="F113" s="62" t="s">
        <v>426</v>
      </c>
      <c r="G113" s="63" t="s">
        <v>298</v>
      </c>
      <c r="H113" s="64" t="s">
        <v>299</v>
      </c>
    </row>
    <row r="114" s="47" customFormat="true" ht="14.25" hidden="false" customHeight="true" outlineLevel="0" collapsed="false">
      <c r="A114" s="59" t="s">
        <v>412</v>
      </c>
      <c r="B114" s="60"/>
      <c r="C114" s="61" t="n">
        <v>37720</v>
      </c>
      <c r="D114" s="61" t="n">
        <v>0</v>
      </c>
      <c r="E114" s="61" t="n">
        <v>7525230</v>
      </c>
      <c r="F114" s="62" t="s">
        <v>427</v>
      </c>
      <c r="G114" s="63" t="s">
        <v>298</v>
      </c>
      <c r="H114" s="64" t="s">
        <v>299</v>
      </c>
    </row>
    <row r="115" s="47" customFormat="true" ht="14.25" hidden="false" customHeight="true" outlineLevel="0" collapsed="false">
      <c r="A115" s="59" t="s">
        <v>428</v>
      </c>
      <c r="B115" s="60"/>
      <c r="C115" s="61" t="n">
        <v>36880</v>
      </c>
      <c r="D115" s="61" t="n">
        <v>0</v>
      </c>
      <c r="E115" s="61" t="n">
        <v>7562110</v>
      </c>
      <c r="F115" s="62" t="s">
        <v>429</v>
      </c>
      <c r="G115" s="63" t="s">
        <v>298</v>
      </c>
      <c r="H115" s="64" t="s">
        <v>299</v>
      </c>
    </row>
    <row r="116" s="47" customFormat="true" ht="14.25" hidden="false" customHeight="true" outlineLevel="0" collapsed="false">
      <c r="A116" s="59" t="s">
        <v>428</v>
      </c>
      <c r="B116" s="60"/>
      <c r="C116" s="61" t="n">
        <v>16940</v>
      </c>
      <c r="D116" s="61" t="n">
        <v>0</v>
      </c>
      <c r="E116" s="61" t="n">
        <v>7579050</v>
      </c>
      <c r="F116" s="62" t="s">
        <v>430</v>
      </c>
      <c r="G116" s="63" t="s">
        <v>298</v>
      </c>
      <c r="H116" s="64" t="s">
        <v>299</v>
      </c>
    </row>
    <row r="117" s="47" customFormat="true" ht="14.25" hidden="false" customHeight="true" outlineLevel="0" collapsed="false">
      <c r="A117" s="59" t="s">
        <v>428</v>
      </c>
      <c r="B117" s="60"/>
      <c r="C117" s="61" t="n">
        <v>36880</v>
      </c>
      <c r="D117" s="61" t="n">
        <v>0</v>
      </c>
      <c r="E117" s="61" t="n">
        <v>7615930</v>
      </c>
      <c r="F117" s="62" t="s">
        <v>431</v>
      </c>
      <c r="G117" s="63" t="s">
        <v>298</v>
      </c>
      <c r="H117" s="64" t="s">
        <v>299</v>
      </c>
    </row>
    <row r="118" s="47" customFormat="true" ht="14.25" hidden="false" customHeight="true" outlineLevel="0" collapsed="false">
      <c r="A118" s="59" t="s">
        <v>428</v>
      </c>
      <c r="B118" s="60"/>
      <c r="C118" s="61" t="n">
        <v>26910</v>
      </c>
      <c r="D118" s="61" t="n">
        <v>0</v>
      </c>
      <c r="E118" s="61" t="n">
        <v>7642840</v>
      </c>
      <c r="F118" s="62" t="s">
        <v>432</v>
      </c>
      <c r="G118" s="63" t="s">
        <v>298</v>
      </c>
      <c r="H118" s="64" t="s">
        <v>299</v>
      </c>
    </row>
    <row r="119" s="47" customFormat="true" ht="14.25" hidden="false" customHeight="true" outlineLevel="0" collapsed="false">
      <c r="A119" s="59" t="s">
        <v>428</v>
      </c>
      <c r="B119" s="60"/>
      <c r="C119" s="61" t="n">
        <v>29130</v>
      </c>
      <c r="D119" s="61" t="n">
        <v>0</v>
      </c>
      <c r="E119" s="61" t="n">
        <v>7671970</v>
      </c>
      <c r="F119" s="62" t="s">
        <v>433</v>
      </c>
      <c r="G119" s="63" t="s">
        <v>298</v>
      </c>
      <c r="H119" s="64" t="s">
        <v>299</v>
      </c>
    </row>
    <row r="120" s="47" customFormat="true" ht="14.25" hidden="false" customHeight="true" outlineLevel="0" collapsed="false">
      <c r="A120" s="59" t="s">
        <v>428</v>
      </c>
      <c r="B120" s="60"/>
      <c r="C120" s="61" t="n">
        <v>44640</v>
      </c>
      <c r="D120" s="61" t="n">
        <v>0</v>
      </c>
      <c r="E120" s="61" t="n">
        <v>7716610</v>
      </c>
      <c r="F120" s="62" t="s">
        <v>434</v>
      </c>
      <c r="G120" s="63" t="s">
        <v>298</v>
      </c>
      <c r="H120" s="64" t="s">
        <v>299</v>
      </c>
    </row>
    <row r="121" s="47" customFormat="true" ht="14.25" hidden="false" customHeight="true" outlineLevel="0" collapsed="false">
      <c r="A121" s="59" t="s">
        <v>428</v>
      </c>
      <c r="B121" s="60"/>
      <c r="C121" s="61" t="n">
        <v>36880</v>
      </c>
      <c r="D121" s="61" t="n">
        <v>0</v>
      </c>
      <c r="E121" s="61" t="n">
        <v>7753490</v>
      </c>
      <c r="F121" s="62" t="s">
        <v>435</v>
      </c>
      <c r="G121" s="63" t="s">
        <v>298</v>
      </c>
      <c r="H121" s="64" t="s">
        <v>299</v>
      </c>
    </row>
    <row r="122" s="47" customFormat="true" ht="14.25" hidden="false" customHeight="true" outlineLevel="0" collapsed="false">
      <c r="A122" s="59" t="s">
        <v>428</v>
      </c>
      <c r="B122" s="60"/>
      <c r="C122" s="61" t="n">
        <v>26910</v>
      </c>
      <c r="D122" s="61" t="n">
        <v>0</v>
      </c>
      <c r="E122" s="61" t="n">
        <v>7780400</v>
      </c>
      <c r="F122" s="62" t="s">
        <v>436</v>
      </c>
      <c r="G122" s="63" t="s">
        <v>298</v>
      </c>
      <c r="H122" s="64" t="s">
        <v>299</v>
      </c>
    </row>
    <row r="123" s="47" customFormat="true" ht="14.25" hidden="false" customHeight="true" outlineLevel="0" collapsed="false">
      <c r="A123" s="59" t="s">
        <v>428</v>
      </c>
      <c r="B123" s="60"/>
      <c r="C123" s="61" t="n">
        <v>36880</v>
      </c>
      <c r="D123" s="61" t="n">
        <v>0</v>
      </c>
      <c r="E123" s="61" t="n">
        <v>7817280</v>
      </c>
      <c r="F123" s="62" t="s">
        <v>437</v>
      </c>
      <c r="G123" s="63" t="s">
        <v>298</v>
      </c>
      <c r="H123" s="64" t="s">
        <v>299</v>
      </c>
    </row>
    <row r="124" s="47" customFormat="true" ht="14.25" hidden="false" customHeight="true" outlineLevel="0" collapsed="false">
      <c r="A124" s="59" t="s">
        <v>428</v>
      </c>
      <c r="B124" s="60"/>
      <c r="C124" s="61" t="n">
        <v>21370</v>
      </c>
      <c r="D124" s="61" t="n">
        <v>0</v>
      </c>
      <c r="E124" s="61" t="n">
        <v>7838650</v>
      </c>
      <c r="F124" s="62" t="s">
        <v>438</v>
      </c>
      <c r="G124" s="63" t="s">
        <v>298</v>
      </c>
      <c r="H124" s="64" t="s">
        <v>299</v>
      </c>
    </row>
    <row r="125" s="47" customFormat="true" ht="14.25" hidden="false" customHeight="true" outlineLevel="0" collapsed="false">
      <c r="A125" s="59" t="s">
        <v>428</v>
      </c>
      <c r="B125" s="60"/>
      <c r="C125" s="61" t="n">
        <v>30250</v>
      </c>
      <c r="D125" s="61" t="n">
        <v>0</v>
      </c>
      <c r="E125" s="61" t="n">
        <v>7868900</v>
      </c>
      <c r="F125" s="62" t="s">
        <v>439</v>
      </c>
      <c r="G125" s="63" t="s">
        <v>298</v>
      </c>
      <c r="H125" s="64" t="s">
        <v>299</v>
      </c>
    </row>
    <row r="126" s="47" customFormat="true" ht="14.25" hidden="false" customHeight="true" outlineLevel="0" collapsed="false">
      <c r="A126" s="59" t="s">
        <v>428</v>
      </c>
      <c r="B126" s="60"/>
      <c r="C126" s="61" t="n">
        <v>39250</v>
      </c>
      <c r="D126" s="61" t="n">
        <v>0</v>
      </c>
      <c r="E126" s="61" t="n">
        <v>7908150</v>
      </c>
      <c r="F126" s="62" t="s">
        <v>440</v>
      </c>
      <c r="G126" s="63" t="s">
        <v>298</v>
      </c>
      <c r="H126" s="64" t="s">
        <v>299</v>
      </c>
    </row>
    <row r="127" s="47" customFormat="true" ht="14.25" hidden="false" customHeight="true" outlineLevel="0" collapsed="false">
      <c r="A127" s="59" t="s">
        <v>428</v>
      </c>
      <c r="B127" s="60"/>
      <c r="C127" s="61" t="n">
        <v>41340</v>
      </c>
      <c r="D127" s="61" t="n">
        <v>0</v>
      </c>
      <c r="E127" s="61" t="n">
        <v>7949490</v>
      </c>
      <c r="F127" s="62" t="s">
        <v>441</v>
      </c>
      <c r="G127" s="63" t="s">
        <v>298</v>
      </c>
      <c r="H127" s="64" t="s">
        <v>299</v>
      </c>
    </row>
    <row r="128" s="47" customFormat="true" ht="14.25" hidden="false" customHeight="true" outlineLevel="0" collapsed="false">
      <c r="A128" s="59" t="s">
        <v>428</v>
      </c>
      <c r="B128" s="60"/>
      <c r="C128" s="61" t="n">
        <v>16950</v>
      </c>
      <c r="D128" s="61" t="n">
        <v>0</v>
      </c>
      <c r="E128" s="61" t="n">
        <v>7966440</v>
      </c>
      <c r="F128" s="62" t="s">
        <v>442</v>
      </c>
      <c r="G128" s="63" t="s">
        <v>298</v>
      </c>
      <c r="H128" s="64" t="s">
        <v>299</v>
      </c>
    </row>
    <row r="129" s="47" customFormat="true" ht="14.25" hidden="false" customHeight="true" outlineLevel="0" collapsed="false">
      <c r="A129" s="59" t="s">
        <v>443</v>
      </c>
      <c r="B129" s="60"/>
      <c r="C129" s="61" t="n">
        <v>37000</v>
      </c>
      <c r="D129" s="61" t="n">
        <v>0</v>
      </c>
      <c r="E129" s="61" t="n">
        <v>8003440</v>
      </c>
      <c r="F129" s="62" t="s">
        <v>444</v>
      </c>
      <c r="G129" s="63" t="s">
        <v>298</v>
      </c>
      <c r="H129" s="64"/>
    </row>
    <row r="130" s="47" customFormat="true" ht="14.25" hidden="false" customHeight="true" outlineLevel="0" collapsed="false">
      <c r="A130" s="59" t="s">
        <v>443</v>
      </c>
      <c r="B130" s="60"/>
      <c r="C130" s="61" t="n">
        <v>39370</v>
      </c>
      <c r="D130" s="61" t="n">
        <v>0</v>
      </c>
      <c r="E130" s="61" t="n">
        <v>8042810</v>
      </c>
      <c r="F130" s="62" t="s">
        <v>445</v>
      </c>
      <c r="G130" s="63" t="s">
        <v>298</v>
      </c>
      <c r="H130" s="64" t="s">
        <v>299</v>
      </c>
    </row>
    <row r="131" s="47" customFormat="true" ht="14.25" hidden="false" customHeight="true" outlineLevel="0" collapsed="false">
      <c r="A131" s="59" t="s">
        <v>443</v>
      </c>
      <c r="B131" s="60"/>
      <c r="C131" s="61" t="n">
        <v>37020</v>
      </c>
      <c r="D131" s="61" t="n">
        <v>0</v>
      </c>
      <c r="E131" s="61" t="n">
        <v>8079830</v>
      </c>
      <c r="F131" s="62" t="s">
        <v>446</v>
      </c>
      <c r="G131" s="63" t="s">
        <v>298</v>
      </c>
      <c r="H131" s="64" t="s">
        <v>299</v>
      </c>
    </row>
    <row r="132" s="47" customFormat="true" ht="14.25" hidden="false" customHeight="true" outlineLevel="0" collapsed="false">
      <c r="A132" s="59" t="s">
        <v>443</v>
      </c>
      <c r="B132" s="60"/>
      <c r="C132" s="61" t="n">
        <v>44620</v>
      </c>
      <c r="D132" s="61" t="n">
        <v>0</v>
      </c>
      <c r="E132" s="61" t="n">
        <v>8124450</v>
      </c>
      <c r="F132" s="62" t="s">
        <v>447</v>
      </c>
      <c r="G132" s="63" t="s">
        <v>298</v>
      </c>
      <c r="H132" s="64" t="s">
        <v>299</v>
      </c>
    </row>
    <row r="133" s="47" customFormat="true" ht="14.25" hidden="false" customHeight="true" outlineLevel="0" collapsed="false">
      <c r="A133" s="59" t="s">
        <v>443</v>
      </c>
      <c r="B133" s="60"/>
      <c r="C133" s="61" t="n">
        <v>17010</v>
      </c>
      <c r="D133" s="61" t="n">
        <v>0</v>
      </c>
      <c r="E133" s="61" t="n">
        <v>8141460</v>
      </c>
      <c r="F133" s="62" t="s">
        <v>448</v>
      </c>
      <c r="G133" s="63" t="s">
        <v>298</v>
      </c>
      <c r="H133" s="64" t="s">
        <v>299</v>
      </c>
    </row>
    <row r="134" s="47" customFormat="true" ht="14.25" hidden="false" customHeight="true" outlineLevel="0" collapsed="false">
      <c r="A134" s="59" t="s">
        <v>443</v>
      </c>
      <c r="B134" s="60"/>
      <c r="C134" s="61" t="n">
        <v>31520</v>
      </c>
      <c r="D134" s="61" t="n">
        <v>0</v>
      </c>
      <c r="E134" s="61" t="n">
        <v>8172980</v>
      </c>
      <c r="F134" s="62" t="s">
        <v>449</v>
      </c>
      <c r="G134" s="63" t="s">
        <v>298</v>
      </c>
      <c r="H134" s="64" t="s">
        <v>299</v>
      </c>
    </row>
    <row r="135" s="47" customFormat="true" ht="14.25" hidden="false" customHeight="true" outlineLevel="0" collapsed="false">
      <c r="A135" s="59" t="s">
        <v>443</v>
      </c>
      <c r="B135" s="60"/>
      <c r="C135" s="61" t="n">
        <v>16690</v>
      </c>
      <c r="D135" s="61" t="n">
        <v>0</v>
      </c>
      <c r="E135" s="61" t="n">
        <v>8189670</v>
      </c>
      <c r="F135" s="62" t="s">
        <v>450</v>
      </c>
      <c r="G135" s="63" t="s">
        <v>298</v>
      </c>
      <c r="H135" s="64" t="s">
        <v>299</v>
      </c>
    </row>
    <row r="136" s="47" customFormat="true" ht="14.25" hidden="false" customHeight="true" outlineLevel="0" collapsed="false">
      <c r="A136" s="59" t="s">
        <v>443</v>
      </c>
      <c r="B136" s="60"/>
      <c r="C136" s="61" t="n">
        <v>37030</v>
      </c>
      <c r="D136" s="61" t="n">
        <v>0</v>
      </c>
      <c r="E136" s="61" t="n">
        <v>8226700</v>
      </c>
      <c r="F136" s="62" t="s">
        <v>451</v>
      </c>
      <c r="G136" s="63" t="s">
        <v>298</v>
      </c>
      <c r="H136" s="64" t="s">
        <v>299</v>
      </c>
    </row>
    <row r="137" s="47" customFormat="true" ht="14.25" hidden="false" customHeight="true" outlineLevel="0" collapsed="false">
      <c r="A137" s="59" t="s">
        <v>443</v>
      </c>
      <c r="B137" s="60"/>
      <c r="C137" s="61" t="n">
        <v>26510</v>
      </c>
      <c r="D137" s="61" t="n">
        <v>0</v>
      </c>
      <c r="E137" s="61" t="n">
        <v>8253210</v>
      </c>
      <c r="F137" s="62" t="s">
        <v>452</v>
      </c>
      <c r="G137" s="63" t="s">
        <v>298</v>
      </c>
      <c r="H137" s="64" t="s">
        <v>299</v>
      </c>
    </row>
    <row r="138" s="47" customFormat="true" ht="14.25" hidden="false" customHeight="true" outlineLevel="0" collapsed="false">
      <c r="A138" s="59" t="s">
        <v>443</v>
      </c>
      <c r="B138" s="60"/>
      <c r="C138" s="61" t="n">
        <v>29250</v>
      </c>
      <c r="D138" s="61" t="n">
        <v>0</v>
      </c>
      <c r="E138" s="61" t="n">
        <v>8282460</v>
      </c>
      <c r="F138" s="62" t="s">
        <v>453</v>
      </c>
      <c r="G138" s="63" t="s">
        <v>298</v>
      </c>
      <c r="H138" s="64" t="s">
        <v>299</v>
      </c>
    </row>
    <row r="139" s="47" customFormat="true" ht="14.25" hidden="false" customHeight="true" outlineLevel="0" collapsed="false">
      <c r="A139" s="59" t="s">
        <v>443</v>
      </c>
      <c r="B139" s="60"/>
      <c r="C139" s="61" t="n">
        <v>44370</v>
      </c>
      <c r="D139" s="61" t="n">
        <v>0</v>
      </c>
      <c r="E139" s="61" t="n">
        <v>8326830</v>
      </c>
      <c r="F139" s="62" t="s">
        <v>454</v>
      </c>
      <c r="G139" s="63" t="s">
        <v>298</v>
      </c>
      <c r="H139" s="64" t="s">
        <v>299</v>
      </c>
    </row>
    <row r="140" s="47" customFormat="true" ht="14.25" hidden="false" customHeight="true" outlineLevel="0" collapsed="false">
      <c r="A140" s="59" t="s">
        <v>443</v>
      </c>
      <c r="B140" s="60"/>
      <c r="C140" s="61" t="n">
        <v>37030</v>
      </c>
      <c r="D140" s="61" t="n">
        <v>0</v>
      </c>
      <c r="E140" s="61" t="n">
        <v>8363860</v>
      </c>
      <c r="F140" s="62" t="s">
        <v>455</v>
      </c>
      <c r="G140" s="63" t="s">
        <v>298</v>
      </c>
      <c r="H140" s="64" t="s">
        <v>299</v>
      </c>
    </row>
    <row r="141" s="47" customFormat="true" ht="14.25" hidden="false" customHeight="true" outlineLevel="0" collapsed="false">
      <c r="A141" s="59" t="s">
        <v>443</v>
      </c>
      <c r="B141" s="60"/>
      <c r="C141" s="61" t="n">
        <v>21460</v>
      </c>
      <c r="D141" s="61" t="n">
        <v>0</v>
      </c>
      <c r="E141" s="61" t="n">
        <v>8385320</v>
      </c>
      <c r="F141" s="62" t="s">
        <v>456</v>
      </c>
      <c r="G141" s="63" t="s">
        <v>298</v>
      </c>
      <c r="H141" s="64" t="s">
        <v>299</v>
      </c>
    </row>
    <row r="142" s="47" customFormat="true" ht="14.25" hidden="false" customHeight="true" outlineLevel="0" collapsed="false">
      <c r="A142" s="59" t="s">
        <v>443</v>
      </c>
      <c r="B142" s="60"/>
      <c r="C142" s="61" t="n">
        <v>43710</v>
      </c>
      <c r="D142" s="61" t="n">
        <v>0</v>
      </c>
      <c r="E142" s="61" t="n">
        <v>8429030</v>
      </c>
      <c r="F142" s="62" t="s">
        <v>457</v>
      </c>
      <c r="G142" s="63" t="s">
        <v>298</v>
      </c>
      <c r="H142" s="64" t="s">
        <v>299</v>
      </c>
    </row>
    <row r="143" s="47" customFormat="true" ht="14.25" hidden="false" customHeight="true" outlineLevel="0" collapsed="false">
      <c r="A143" s="59" t="s">
        <v>443</v>
      </c>
      <c r="B143" s="60"/>
      <c r="C143" s="61" t="n">
        <v>17010</v>
      </c>
      <c r="D143" s="61" t="n">
        <v>0</v>
      </c>
      <c r="E143" s="61" t="n">
        <v>8446040</v>
      </c>
      <c r="F143" s="62" t="s">
        <v>458</v>
      </c>
      <c r="G143" s="63" t="s">
        <v>298</v>
      </c>
      <c r="H143" s="64" t="s">
        <v>299</v>
      </c>
    </row>
    <row r="144" s="47" customFormat="true" ht="14.25" hidden="false" customHeight="true" outlineLevel="0" collapsed="false">
      <c r="A144" s="59" t="s">
        <v>443</v>
      </c>
      <c r="B144" s="60"/>
      <c r="C144" s="61" t="n">
        <v>83470</v>
      </c>
      <c r="D144" s="61" t="n">
        <v>0</v>
      </c>
      <c r="E144" s="61" t="n">
        <v>8529510</v>
      </c>
      <c r="F144" s="62" t="s">
        <v>459</v>
      </c>
      <c r="G144" s="63" t="s">
        <v>298</v>
      </c>
      <c r="H144" s="64" t="s">
        <v>299</v>
      </c>
    </row>
    <row r="145" s="47" customFormat="true" ht="14.25" hidden="false" customHeight="true" outlineLevel="0" collapsed="false">
      <c r="A145" s="59" t="s">
        <v>460</v>
      </c>
      <c r="B145" s="60"/>
      <c r="C145" s="61" t="n">
        <v>30290</v>
      </c>
      <c r="D145" s="61" t="n">
        <v>0</v>
      </c>
      <c r="E145" s="61" t="n">
        <v>8559800</v>
      </c>
      <c r="F145" s="62" t="s">
        <v>461</v>
      </c>
      <c r="G145" s="63" t="s">
        <v>298</v>
      </c>
      <c r="H145" s="64" t="s">
        <v>299</v>
      </c>
    </row>
    <row r="146" s="47" customFormat="true" ht="14.25" hidden="false" customHeight="true" outlineLevel="0" collapsed="false">
      <c r="A146" s="59" t="s">
        <v>460</v>
      </c>
      <c r="B146" s="60"/>
      <c r="C146" s="61" t="n">
        <v>16970</v>
      </c>
      <c r="D146" s="61" t="n">
        <v>0</v>
      </c>
      <c r="E146" s="61" t="n">
        <v>8576770</v>
      </c>
      <c r="F146" s="62" t="s">
        <v>462</v>
      </c>
      <c r="G146" s="63" t="s">
        <v>298</v>
      </c>
      <c r="H146" s="64" t="s">
        <v>299</v>
      </c>
    </row>
    <row r="147" s="47" customFormat="true" ht="14.25" hidden="false" customHeight="true" outlineLevel="0" collapsed="false">
      <c r="A147" s="59" t="s">
        <v>463</v>
      </c>
      <c r="B147" s="60"/>
      <c r="C147" s="61" t="n">
        <v>36720</v>
      </c>
      <c r="D147" s="61" t="n">
        <v>0</v>
      </c>
      <c r="E147" s="61" t="n">
        <v>8613490</v>
      </c>
      <c r="F147" s="62" t="s">
        <v>464</v>
      </c>
      <c r="G147" s="63" t="s">
        <v>298</v>
      </c>
      <c r="H147" s="64" t="s">
        <v>299</v>
      </c>
    </row>
    <row r="148" s="47" customFormat="true" ht="14.25" hidden="false" customHeight="true" outlineLevel="0" collapsed="false">
      <c r="A148" s="59" t="s">
        <v>463</v>
      </c>
      <c r="B148" s="60"/>
      <c r="C148" s="61" t="n">
        <v>21330</v>
      </c>
      <c r="D148" s="61" t="n">
        <v>0</v>
      </c>
      <c r="E148" s="61" t="n">
        <v>8634820</v>
      </c>
      <c r="F148" s="62" t="s">
        <v>465</v>
      </c>
      <c r="G148" s="63" t="s">
        <v>298</v>
      </c>
      <c r="H148" s="64" t="s">
        <v>299</v>
      </c>
    </row>
    <row r="149" s="47" customFormat="true" ht="14.25" hidden="false" customHeight="true" outlineLevel="0" collapsed="false">
      <c r="A149" s="59" t="s">
        <v>463</v>
      </c>
      <c r="B149" s="60"/>
      <c r="C149" s="61" t="n">
        <v>25770</v>
      </c>
      <c r="D149" s="61" t="n">
        <v>0</v>
      </c>
      <c r="E149" s="61" t="n">
        <v>8660590</v>
      </c>
      <c r="F149" s="62" t="s">
        <v>466</v>
      </c>
      <c r="G149" s="63" t="s">
        <v>298</v>
      </c>
      <c r="H149" s="64" t="s">
        <v>299</v>
      </c>
    </row>
    <row r="150" s="47" customFormat="true" ht="14.25" hidden="false" customHeight="true" outlineLevel="0" collapsed="false">
      <c r="A150" s="59" t="s">
        <v>463</v>
      </c>
      <c r="B150" s="60"/>
      <c r="C150" s="61" t="n">
        <v>34070</v>
      </c>
      <c r="D150" s="61" t="n">
        <v>0</v>
      </c>
      <c r="E150" s="61" t="n">
        <v>8694660</v>
      </c>
      <c r="F150" s="62" t="s">
        <v>467</v>
      </c>
      <c r="G150" s="63" t="s">
        <v>298</v>
      </c>
      <c r="H150" s="64" t="s">
        <v>299</v>
      </c>
    </row>
    <row r="151" s="47" customFormat="true" ht="14.25" hidden="false" customHeight="true" outlineLevel="0" collapsed="false">
      <c r="A151" s="59" t="s">
        <v>463</v>
      </c>
      <c r="B151" s="60"/>
      <c r="C151" s="61" t="n">
        <v>30200</v>
      </c>
      <c r="D151" s="61" t="n">
        <v>0</v>
      </c>
      <c r="E151" s="61" t="n">
        <v>8724860</v>
      </c>
      <c r="F151" s="62" t="s">
        <v>468</v>
      </c>
      <c r="G151" s="63" t="s">
        <v>298</v>
      </c>
      <c r="H151" s="64" t="s">
        <v>299</v>
      </c>
    </row>
    <row r="152" s="47" customFormat="true" ht="14.25" hidden="false" customHeight="true" outlineLevel="0" collapsed="false">
      <c r="A152" s="59" t="s">
        <v>463</v>
      </c>
      <c r="B152" s="60"/>
      <c r="C152" s="61" t="n">
        <v>16920</v>
      </c>
      <c r="D152" s="61" t="n">
        <v>0</v>
      </c>
      <c r="E152" s="61" t="n">
        <v>8741780</v>
      </c>
      <c r="F152" s="62" t="s">
        <v>469</v>
      </c>
      <c r="G152" s="63" t="s">
        <v>298</v>
      </c>
      <c r="H152" s="64" t="s">
        <v>299</v>
      </c>
    </row>
    <row r="153" s="47" customFormat="true" ht="14.25" hidden="false" customHeight="true" outlineLevel="0" collapsed="false">
      <c r="A153" s="59" t="s">
        <v>463</v>
      </c>
      <c r="B153" s="60"/>
      <c r="C153" s="61" t="n">
        <v>18190</v>
      </c>
      <c r="D153" s="61" t="n">
        <v>0</v>
      </c>
      <c r="E153" s="61" t="n">
        <v>8759970</v>
      </c>
      <c r="F153" s="62" t="s">
        <v>470</v>
      </c>
      <c r="G153" s="63" t="s">
        <v>298</v>
      </c>
      <c r="H153" s="64" t="s">
        <v>299</v>
      </c>
    </row>
    <row r="154" s="47" customFormat="true" ht="14.25" hidden="false" customHeight="true" outlineLevel="0" collapsed="false">
      <c r="A154" s="59" t="s">
        <v>463</v>
      </c>
      <c r="B154" s="60"/>
      <c r="C154" s="61" t="n">
        <v>44060</v>
      </c>
      <c r="D154" s="61" t="n">
        <v>0</v>
      </c>
      <c r="E154" s="61" t="n">
        <v>8804030</v>
      </c>
      <c r="F154" s="62" t="s">
        <v>471</v>
      </c>
      <c r="G154" s="63" t="s">
        <v>298</v>
      </c>
      <c r="H154" s="64" t="s">
        <v>299</v>
      </c>
    </row>
    <row r="155" s="47" customFormat="true" ht="14.25" hidden="false" customHeight="true" outlineLevel="0" collapsed="false">
      <c r="A155" s="59" t="s">
        <v>463</v>
      </c>
      <c r="B155" s="60"/>
      <c r="C155" s="61" t="n">
        <v>73590</v>
      </c>
      <c r="D155" s="61" t="n">
        <v>0</v>
      </c>
      <c r="E155" s="61" t="n">
        <v>8877620</v>
      </c>
      <c r="F155" s="62" t="s">
        <v>472</v>
      </c>
      <c r="G155" s="63" t="s">
        <v>298</v>
      </c>
      <c r="H155" s="64" t="s">
        <v>299</v>
      </c>
    </row>
    <row r="156" s="47" customFormat="true" ht="14.25" hidden="false" customHeight="true" outlineLevel="0" collapsed="false">
      <c r="A156" s="59" t="s">
        <v>463</v>
      </c>
      <c r="B156" s="60"/>
      <c r="C156" s="61" t="n">
        <v>116580</v>
      </c>
      <c r="D156" s="61" t="n">
        <v>0</v>
      </c>
      <c r="E156" s="61" t="n">
        <v>8994200</v>
      </c>
      <c r="F156" s="62" t="s">
        <v>473</v>
      </c>
      <c r="G156" s="63" t="s">
        <v>298</v>
      </c>
      <c r="H156" s="64" t="s">
        <v>299</v>
      </c>
    </row>
    <row r="157" s="47" customFormat="true" ht="14.25" hidden="false" customHeight="true" outlineLevel="0" collapsed="false">
      <c r="A157" s="59" t="s">
        <v>474</v>
      </c>
      <c r="B157" s="60"/>
      <c r="C157" s="61" t="n">
        <v>68940</v>
      </c>
      <c r="D157" s="61" t="n">
        <v>0</v>
      </c>
      <c r="E157" s="61" t="n">
        <v>9063140</v>
      </c>
      <c r="F157" s="62" t="s">
        <v>475</v>
      </c>
      <c r="G157" s="63" t="s">
        <v>298</v>
      </c>
      <c r="H157" s="64" t="s">
        <v>299</v>
      </c>
    </row>
    <row r="158" s="47" customFormat="true" ht="14.25" hidden="false" customHeight="true" outlineLevel="0" collapsed="false">
      <c r="A158" s="59" t="s">
        <v>474</v>
      </c>
      <c r="B158" s="60"/>
      <c r="C158" s="61" t="n">
        <v>36840</v>
      </c>
      <c r="D158" s="61" t="n">
        <v>0</v>
      </c>
      <c r="E158" s="61" t="n">
        <v>9099980</v>
      </c>
      <c r="F158" s="62" t="s">
        <v>476</v>
      </c>
      <c r="G158" s="63" t="s">
        <v>298</v>
      </c>
      <c r="H158" s="64" t="s">
        <v>299</v>
      </c>
    </row>
    <row r="159" s="47" customFormat="true" ht="14.25" hidden="false" customHeight="true" outlineLevel="0" collapsed="false">
      <c r="A159" s="59" t="s">
        <v>477</v>
      </c>
      <c r="B159" s="65" t="s">
        <v>303</v>
      </c>
      <c r="C159" s="61" t="n">
        <v>0</v>
      </c>
      <c r="D159" s="61" t="n">
        <v>6211980</v>
      </c>
      <c r="E159" s="61" t="n">
        <v>2888000</v>
      </c>
      <c r="F159" s="62" t="s">
        <v>478</v>
      </c>
      <c r="G159" s="63" t="s">
        <v>317</v>
      </c>
      <c r="H159" s="64"/>
    </row>
  </sheetData>
  <mergeCells count="17">
    <mergeCell ref="A1:H1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99"/>
    <col collapsed="false" customWidth="true" hidden="false" outlineLevel="0" max="5" min="3" style="1" width="10.88"/>
    <col collapsed="false" customWidth="true" hidden="false" outlineLevel="0" max="6" min="6" style="2" width="22.1"/>
    <col collapsed="false" customWidth="false" hidden="false" outlineLevel="0" max="257" min="7" style="1" width="8.88"/>
  </cols>
  <sheetData/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24:05Z</dcterms:created>
  <dc:creator>동현엄마</dc:creator>
  <dc:description/>
  <dc:language>en-US</dc:language>
  <cp:lastModifiedBy>동현엄마</cp:lastModifiedBy>
  <cp:lastPrinted>2011-01-31T11:17:00Z</cp:lastPrinted>
  <dcterms:modified xsi:type="dcterms:W3CDTF">2011-02-28T11:31:52Z</dcterms:modified>
  <cp:revision>0</cp:revision>
  <dc:subject/>
  <dc:title/>
</cp:coreProperties>
</file>