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입출금내역" sheetId="2" state="visible" r:id="rId3"/>
    <sheet name="우체국입출금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188">
  <si>
    <t xml:space="preserve">날짜</t>
  </si>
  <si>
    <t xml:space="preserve">내용</t>
  </si>
  <si>
    <t xml:space="preserve">출금</t>
  </si>
  <si>
    <t xml:space="preserve">입금</t>
  </si>
  <si>
    <t xml:space="preserve">잔액</t>
  </si>
  <si>
    <t xml:space="preserve">비고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t xml:space="preserve">소속사방문 빠리바케트</t>
  </si>
  <si>
    <t xml:space="preserve">주유비</t>
  </si>
  <si>
    <t xml:space="preserve">코스트코 닭가슴살 구매</t>
  </si>
  <si>
    <t xml:space="preserve">사진현상</t>
  </si>
  <si>
    <r>
      <rPr>
        <sz val="10"/>
        <rFont val="Noto Sans"/>
        <family val="2"/>
      </rPr>
      <t xml:space="preserve">미국에 택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보냄</t>
    </r>
  </si>
  <si>
    <r>
      <rPr>
        <sz val="10"/>
        <rFont val="Noto Sans"/>
        <family val="2"/>
      </rPr>
      <t xml:space="preserve">택배 상자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 구매</t>
    </r>
  </si>
  <si>
    <r>
      <rPr>
        <sz val="10"/>
        <rFont val="돋움"/>
        <family val="3"/>
        <charset val="129"/>
      </rPr>
      <t xml:space="preserve">A+ </t>
    </r>
    <r>
      <rPr>
        <sz val="10"/>
        <rFont val="Noto Sans"/>
        <family val="2"/>
      </rPr>
      <t xml:space="preserve">캐쉬백</t>
    </r>
  </si>
  <si>
    <r>
      <rPr>
        <sz val="10"/>
        <rFont val="Noto Sans"/>
        <family val="2"/>
      </rPr>
      <t xml:space="preserve">이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 은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팬던트 제작비 선지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옥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팬던트 은</t>
    </r>
    <r>
      <rPr>
        <sz val="10"/>
        <rFont val="돋움"/>
        <family val="3"/>
        <charset val="129"/>
      </rPr>
      <t xml:space="preserve">107 + </t>
    </r>
    <r>
      <rPr>
        <sz val="10"/>
        <rFont val="Noto Sans"/>
        <family val="2"/>
      </rPr>
      <t xml:space="preserve">금 </t>
    </r>
    <r>
      <rPr>
        <sz val="10"/>
        <rFont val="돋움"/>
        <family val="3"/>
        <charset val="129"/>
      </rPr>
      <t xml:space="preserve">22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기 외국 회원 가입비</t>
    </r>
  </si>
  <si>
    <r>
      <rPr>
        <sz val="10"/>
        <rFont val="돋움"/>
        <family val="3"/>
        <charset val="129"/>
      </rPr>
      <t xml:space="preserve">635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기 한국 회원 가입비</t>
    </r>
  </si>
  <si>
    <r>
      <rPr>
        <sz val="10"/>
        <rFont val="돋움"/>
        <family val="3"/>
        <charset val="129"/>
      </rPr>
      <t xml:space="preserve">73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성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팬던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입금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서버비</t>
    </r>
  </si>
  <si>
    <r>
      <rPr>
        <sz val="10"/>
        <rFont val="Noto Sans"/>
        <family val="2"/>
      </rPr>
      <t xml:space="preserve">이자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 남은것</t>
    </r>
  </si>
  <si>
    <r>
      <rPr>
        <sz val="10"/>
        <rFont val="Noto Sans"/>
        <family val="2"/>
      </rPr>
      <t xml:space="preserve">팬던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입금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에서</t>
    </r>
  </si>
  <si>
    <r>
      <rPr>
        <sz val="10"/>
        <rFont val="Noto Sans"/>
        <family val="2"/>
      </rPr>
      <t xml:space="preserve">양말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켤레</t>
    </r>
  </si>
  <si>
    <t xml:space="preserve">퀵배달</t>
  </si>
  <si>
    <r>
      <rPr>
        <sz val="10"/>
        <rFont val="Noto Sans"/>
        <family val="2"/>
      </rPr>
      <t xml:space="preserve">편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양말 소속사 배달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서버비</t>
    </r>
  </si>
  <si>
    <r>
      <rPr>
        <sz val="10"/>
        <rFont val="Noto Sans"/>
        <family val="2"/>
      </rPr>
      <t xml:space="preserve">씨티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우체국</t>
    </r>
  </si>
  <si>
    <t xml:space="preserve">씨티잔액</t>
  </si>
  <si>
    <t xml:space="preserve">우체국잔액</t>
  </si>
  <si>
    <t xml:space="preserve">신협비과세</t>
  </si>
  <si>
    <t xml:space="preserve">총회비</t>
  </si>
  <si>
    <t xml:space="preserve">■ 거래내역조회</t>
  </si>
  <si>
    <t xml:space="preserve">계좌번호</t>
  </si>
  <si>
    <t xml:space="preserve">441-               KRW</t>
  </si>
  <si>
    <t xml:space="preserve">예금종류</t>
  </si>
  <si>
    <t xml:space="preserve">저축예금（참똑똑한Ａ＋통장）</t>
  </si>
  <si>
    <t xml:space="preserve">예금주</t>
  </si>
  <si>
    <t xml:space="preserve">송정원</t>
  </si>
  <si>
    <t xml:space="preserve">신규개설일</t>
  </si>
  <si>
    <t xml:space="preserve">2010-08-06</t>
  </si>
  <si>
    <t xml:space="preserve">현재잔액</t>
  </si>
  <si>
    <r>
      <rPr>
        <sz val="9"/>
        <color rgb="FF000000"/>
        <rFont val="굴림체"/>
        <family val="3"/>
        <charset val="129"/>
      </rPr>
      <t xml:space="preserve">95,762,256 </t>
    </r>
    <r>
      <rPr>
        <sz val="9"/>
        <color rgb="FF000000"/>
        <rFont val="Noto Sans"/>
        <family val="2"/>
      </rPr>
      <t xml:space="preserve">원</t>
    </r>
  </si>
  <si>
    <t xml:space="preserve">조회기간</t>
  </si>
  <si>
    <t xml:space="preserve">2011-08-01 ~ 2011-10-01</t>
  </si>
  <si>
    <t xml:space="preserve">조회일시</t>
  </si>
  <si>
    <t xml:space="preserve">2011-10-01 17:26:44</t>
  </si>
  <si>
    <t xml:space="preserve">거래일시</t>
  </si>
  <si>
    <t xml:space="preserve">거래시간</t>
  </si>
  <si>
    <t xml:space="preserve">거래구분</t>
  </si>
  <si>
    <t xml:space="preserve">적요</t>
  </si>
  <si>
    <t xml:space="preserve">자원</t>
  </si>
  <si>
    <t xml:space="preserve">찾으신금액</t>
  </si>
  <si>
    <t xml:space="preserve">맡기신금액</t>
  </si>
  <si>
    <t xml:space="preserve">처리점</t>
  </si>
  <si>
    <t xml:space="preserve">2011-08-08</t>
  </si>
  <si>
    <t xml:space="preserve">08:36:22</t>
  </si>
  <si>
    <t xml:space="preserve">전자금융입금</t>
  </si>
  <si>
    <t xml:space="preserve">박은경</t>
  </si>
  <si>
    <t xml:space="preserve">대체</t>
  </si>
  <si>
    <t xml:space="preserve">35,000</t>
  </si>
  <si>
    <t xml:space="preserve">67,028,583</t>
  </si>
  <si>
    <t xml:space="preserve">신한</t>
  </si>
  <si>
    <t xml:space="preserve">10:49:07</t>
  </si>
  <si>
    <t xml:space="preserve">윤영옥</t>
  </si>
  <si>
    <t xml:space="preserve">67,063,583</t>
  </si>
  <si>
    <t xml:space="preserve">농협</t>
  </si>
  <si>
    <t xml:space="preserve">11:08:44</t>
  </si>
  <si>
    <t xml:space="preserve">서지혜</t>
  </si>
  <si>
    <t xml:space="preserve">67,098,583</t>
  </si>
  <si>
    <t xml:space="preserve">국민</t>
  </si>
  <si>
    <t xml:space="preserve">13:45:34</t>
  </si>
  <si>
    <t xml:space="preserve">김현미</t>
  </si>
  <si>
    <t xml:space="preserve">67,133,583</t>
  </si>
  <si>
    <t xml:space="preserve">13:51:11</t>
  </si>
  <si>
    <t xml:space="preserve">황정아</t>
  </si>
  <si>
    <t xml:space="preserve">67,168,583</t>
  </si>
  <si>
    <t xml:space="preserve">15:53:18</t>
  </si>
  <si>
    <t xml:space="preserve">타행환입금</t>
  </si>
  <si>
    <t xml:space="preserve">정세윤</t>
  </si>
  <si>
    <t xml:space="preserve">20,000</t>
  </si>
  <si>
    <t xml:space="preserve">67,188,583</t>
  </si>
  <si>
    <t xml:space="preserve">새마을</t>
  </si>
  <si>
    <t xml:space="preserve">2011-08-09</t>
  </si>
  <si>
    <t xml:space="preserve">12:39:12</t>
  </si>
  <si>
    <t xml:space="preserve">체크카드지급</t>
  </si>
  <si>
    <t xml:space="preserve">（주）파리바게뜨서</t>
  </si>
  <si>
    <t xml:space="preserve">37,200</t>
  </si>
  <si>
    <t xml:space="preserve">67,151,383</t>
  </si>
  <si>
    <t xml:space="preserve">카드지</t>
  </si>
  <si>
    <t xml:space="preserve">14:23:32</t>
  </si>
  <si>
    <t xml:space="preserve">김래은</t>
  </si>
  <si>
    <t xml:space="preserve">67,171,383</t>
  </si>
  <si>
    <t xml:space="preserve">우리</t>
  </si>
  <si>
    <t xml:space="preserve">15:20:31</t>
  </si>
  <si>
    <t xml:space="preserve">최윤경</t>
  </si>
  <si>
    <t xml:space="preserve">67,206,383</t>
  </si>
  <si>
    <t xml:space="preserve">외환</t>
  </si>
  <si>
    <t xml:space="preserve">17:15:51</t>
  </si>
  <si>
    <t xml:space="preserve">ＣＤ지급</t>
  </si>
  <si>
    <t xml:space="preserve">팬던트세옥사</t>
  </si>
  <si>
    <t xml:space="preserve">300,000</t>
  </si>
  <si>
    <t xml:space="preserve">66,906,383</t>
  </si>
  <si>
    <t xml:space="preserve">9970470</t>
  </si>
  <si>
    <t xml:space="preserve">22:44:15</t>
  </si>
  <si>
    <t xml:space="preserve">장혜인</t>
  </si>
  <si>
    <t xml:space="preserve">66,941,383</t>
  </si>
  <si>
    <t xml:space="preserve">대구</t>
  </si>
  <si>
    <t xml:space="preserve">22:50:46</t>
  </si>
  <si>
    <t xml:space="preserve">마키꼬 노시로</t>
  </si>
  <si>
    <t xml:space="preserve">50,000</t>
  </si>
  <si>
    <t xml:space="preserve">66,991,383</t>
  </si>
  <si>
    <t xml:space="preserve">2011-08-10</t>
  </si>
  <si>
    <t xml:space="preserve">15:47:46</t>
  </si>
  <si>
    <t xml:space="preserve">남경혜</t>
  </si>
  <si>
    <t xml:space="preserve">67,026,383</t>
  </si>
  <si>
    <t xml:space="preserve">키지마토시미</t>
  </si>
  <si>
    <t xml:space="preserve">67,076,383</t>
  </si>
  <si>
    <t xml:space="preserve">17:29:28</t>
  </si>
  <si>
    <t xml:space="preserve">안미경</t>
  </si>
  <si>
    <t xml:space="preserve">67,111,383</t>
  </si>
  <si>
    <t xml:space="preserve">2011-08-11</t>
  </si>
  <si>
    <t xml:space="preserve">01:50:16</t>
  </si>
  <si>
    <t xml:space="preserve">문난연</t>
  </si>
  <si>
    <t xml:space="preserve">67,146,383</t>
  </si>
  <si>
    <t xml:space="preserve">12:03:51</t>
  </si>
  <si>
    <t xml:space="preserve">고수연</t>
  </si>
  <si>
    <t xml:space="preserve">67,181,383</t>
  </si>
  <si>
    <t xml:space="preserve">ＳＣ제</t>
  </si>
  <si>
    <t xml:space="preserve">12:06:54</t>
  </si>
  <si>
    <t xml:space="preserve">ＮｕｋｕｉＪｕｎｋ</t>
  </si>
  <si>
    <t xml:space="preserve">67,231,383</t>
  </si>
  <si>
    <t xml:space="preserve">22:22:57</t>
  </si>
  <si>
    <t xml:space="preserve">유선애</t>
  </si>
  <si>
    <t xml:space="preserve">67,266,383</t>
  </si>
  <si>
    <t xml:space="preserve">2011-08-12</t>
  </si>
  <si>
    <t xml:space="preserve">01:32:33</t>
  </si>
  <si>
    <t xml:space="preserve">고윤숙（토요서당）</t>
  </si>
  <si>
    <t xml:space="preserve">67,301,383</t>
  </si>
  <si>
    <t xml:space="preserve">14:44:07</t>
  </si>
  <si>
    <t xml:space="preserve">무통입금</t>
  </si>
  <si>
    <t xml:space="preserve">CHU YIN HUNG</t>
  </si>
  <si>
    <t xml:space="preserve">현금</t>
  </si>
  <si>
    <t xml:space="preserve">55,000</t>
  </si>
  <si>
    <t xml:space="preserve">67,356,383</t>
  </si>
  <si>
    <t xml:space="preserve">압 중</t>
  </si>
  <si>
    <t xml:space="preserve">16:01:45</t>
  </si>
  <si>
    <t xml:space="preserve">히키타야요이</t>
  </si>
  <si>
    <t xml:space="preserve">67,406,383</t>
  </si>
  <si>
    <t xml:space="preserve">17:06:57</t>
  </si>
  <si>
    <t xml:space="preserve">체크카드지급취소</t>
  </si>
  <si>
    <t xml:space="preserve">Ａ＋캐쉬백</t>
  </si>
  <si>
    <t xml:space="preserve">370</t>
  </si>
  <si>
    <t xml:space="preserve">67,406,753</t>
  </si>
  <si>
    <t xml:space="preserve">2011-08-13</t>
  </si>
  <si>
    <t xml:space="preserve">00:24:00</t>
  </si>
  <si>
    <t xml:space="preserve">김아름</t>
  </si>
  <si>
    <t xml:space="preserve">67,441,753</t>
  </si>
  <si>
    <t xml:space="preserve">21:08:11</t>
  </si>
  <si>
    <t xml:space="preserve">김규희</t>
  </si>
  <si>
    <t xml:space="preserve">67,476,753</t>
  </si>
  <si>
    <t xml:space="preserve">2011-08-14</t>
  </si>
  <si>
    <t xml:space="preserve">10:30:28</t>
  </si>
  <si>
    <t xml:space="preserve">이은교</t>
  </si>
  <si>
    <t xml:space="preserve">67,511,753</t>
  </si>
  <si>
    <t xml:space="preserve">10:31:22</t>
  </si>
  <si>
    <t xml:space="preserve">조민영</t>
  </si>
  <si>
    <t xml:space="preserve">67,546,753</t>
  </si>
  <si>
    <t xml:space="preserve">2011-08-16</t>
  </si>
  <si>
    <t xml:space="preserve">10:18:10</t>
  </si>
  <si>
    <t xml:space="preserve">예금결산이자</t>
  </si>
  <si>
    <t xml:space="preserve">171,586</t>
  </si>
  <si>
    <t xml:space="preserve">67,718,339</t>
  </si>
  <si>
    <t xml:space="preserve">신현동</t>
  </si>
  <si>
    <t xml:space="preserve">2011-08-17</t>
  </si>
  <si>
    <t xml:space="preserve">11:13:54</t>
  </si>
  <si>
    <t xml:space="preserve">전자금융지급</t>
  </si>
  <si>
    <t xml:space="preserve">1,000,000</t>
  </si>
  <si>
    <t xml:space="preserve">66,718,339</t>
  </si>
  <si>
    <t xml:space="preserve">65,718,339</t>
  </si>
  <si>
    <t xml:space="preserve">64,718,339</t>
  </si>
  <si>
    <t xml:space="preserve">11:13:55</t>
  </si>
  <si>
    <t xml:space="preserve">63,718,339</t>
  </si>
  <si>
    <t xml:space="preserve">62,718,339</t>
  </si>
  <si>
    <t xml:space="preserve">11:55:15</t>
  </si>
  <si>
    <t xml:space="preserve">정은희</t>
  </si>
  <si>
    <t xml:space="preserve">62,753,339</t>
  </si>
  <si>
    <t xml:space="preserve">13:16:48</t>
  </si>
  <si>
    <t xml:space="preserve">황수정</t>
  </si>
  <si>
    <t xml:space="preserve">62,788,339</t>
  </si>
  <si>
    <t xml:space="preserve">20:13:21</t>
  </si>
  <si>
    <t xml:space="preserve">최혜영</t>
  </si>
  <si>
    <t xml:space="preserve">62,823,339</t>
  </si>
  <si>
    <t xml:space="preserve">2011-08-18</t>
  </si>
  <si>
    <t xml:space="preserve">10:11:50</t>
  </si>
  <si>
    <t xml:space="preserve">현정일본３명</t>
  </si>
  <si>
    <t xml:space="preserve">150,000</t>
  </si>
  <si>
    <t xml:space="preserve">62,973,339</t>
  </si>
  <si>
    <t xml:space="preserve">10:48:40</t>
  </si>
  <si>
    <t xml:space="preserve">박미정</t>
  </si>
  <si>
    <t xml:space="preserve">63,008,339</t>
  </si>
  <si>
    <t xml:space="preserve">12:08:44</t>
  </si>
  <si>
    <t xml:space="preserve">김유정</t>
  </si>
  <si>
    <t xml:space="preserve">63,043,339</t>
  </si>
  <si>
    <t xml:space="preserve">12:40:41</t>
  </si>
  <si>
    <t xml:space="preserve">ＣＤ입금</t>
  </si>
  <si>
    <t xml:space="preserve">모현옥</t>
  </si>
  <si>
    <t xml:space="preserve">63,078,339</t>
  </si>
  <si>
    <t xml:space="preserve">일산중</t>
  </si>
  <si>
    <t xml:space="preserve">13:42:01</t>
  </si>
  <si>
    <t xml:space="preserve">다나카시즈고</t>
  </si>
  <si>
    <t xml:space="preserve">63,128,339</t>
  </si>
  <si>
    <t xml:space="preserve">13:43:10</t>
  </si>
  <si>
    <t xml:space="preserve">신화연</t>
  </si>
  <si>
    <t xml:space="preserve">63,163,339</t>
  </si>
  <si>
    <t xml:space="preserve">13:57:21</t>
  </si>
  <si>
    <t xml:space="preserve">조유진</t>
  </si>
  <si>
    <t xml:space="preserve">63,183,339</t>
  </si>
  <si>
    <t xml:space="preserve">17:27:17</t>
  </si>
  <si>
    <t xml:space="preserve">ＣＤ계좌이체입금</t>
  </si>
  <si>
    <t xml:space="preserve">이임숙</t>
  </si>
  <si>
    <t xml:space="preserve">63,218,339</t>
  </si>
  <si>
    <t xml:space="preserve">2011-08-19</t>
  </si>
  <si>
    <t xml:space="preserve">09:18:48</t>
  </si>
  <si>
    <t xml:space="preserve">손나래</t>
  </si>
  <si>
    <t xml:space="preserve">63,253,339</t>
  </si>
  <si>
    <t xml:space="preserve">09:32:46</t>
  </si>
  <si>
    <t xml:space="preserve">김선아</t>
  </si>
  <si>
    <t xml:space="preserve">63,288,339</t>
  </si>
  <si>
    <t xml:space="preserve">09:57:34</t>
  </si>
  <si>
    <t xml:space="preserve">임우연</t>
  </si>
  <si>
    <t xml:space="preserve">63,323,339</t>
  </si>
  <si>
    <t xml:space="preserve">10:04:15</t>
  </si>
  <si>
    <t xml:space="preserve">이경순</t>
  </si>
  <si>
    <t xml:space="preserve">63,358,339</t>
  </si>
  <si>
    <t xml:space="preserve">12:51:01</t>
  </si>
  <si>
    <t xml:space="preserve">김소영</t>
  </si>
  <si>
    <t xml:space="preserve">63,393,339</t>
  </si>
  <si>
    <t xml:space="preserve">13:54:04</t>
  </si>
  <si>
    <t xml:space="preserve">해외송금</t>
  </si>
  <si>
    <t xml:space="preserve">ITT441100145</t>
  </si>
  <si>
    <t xml:space="preserve">273,705</t>
  </si>
  <si>
    <t xml:space="preserve">63,667,044</t>
  </si>
  <si>
    <t xml:space="preserve">14:17:09</t>
  </si>
  <si>
    <t xml:space="preserve">임향빈</t>
  </si>
  <si>
    <t xml:space="preserve">63,702,044</t>
  </si>
  <si>
    <t xml:space="preserve">14:17:58</t>
  </si>
  <si>
    <t xml:space="preserve">ITT441100146</t>
  </si>
  <si>
    <t xml:space="preserve">850,000</t>
  </si>
  <si>
    <t xml:space="preserve">64,552,044</t>
  </si>
  <si>
    <t xml:space="preserve">14:18:16</t>
  </si>
  <si>
    <t xml:space="preserve">이선영</t>
  </si>
  <si>
    <t xml:space="preserve">64,587,044</t>
  </si>
  <si>
    <t xml:space="preserve">15:47:57</t>
  </si>
  <si>
    <t xml:space="preserve">인터넷입금</t>
  </si>
  <si>
    <t xml:space="preserve">홍승원</t>
  </si>
  <si>
    <t xml:space="preserve">64,622,044</t>
  </si>
  <si>
    <t xml:space="preserve">인터넷</t>
  </si>
  <si>
    <t xml:space="preserve">16:06:42</t>
  </si>
  <si>
    <t xml:space="preserve">원지선</t>
  </si>
  <si>
    <t xml:space="preserve">64,657,044</t>
  </si>
  <si>
    <t xml:space="preserve">19:22:24</t>
  </si>
  <si>
    <t xml:space="preserve">이금숙</t>
  </si>
  <si>
    <t xml:space="preserve">64,692,044</t>
  </si>
  <si>
    <t xml:space="preserve">21:36:44</t>
  </si>
  <si>
    <t xml:space="preserve">김정희</t>
  </si>
  <si>
    <t xml:space="preserve">64,727,044</t>
  </si>
  <si>
    <t xml:space="preserve">2011-08-20</t>
  </si>
  <si>
    <t xml:space="preserve">00:33:46</t>
  </si>
  <si>
    <t xml:space="preserve">임다희</t>
  </si>
  <si>
    <t xml:space="preserve">64,762,044</t>
  </si>
  <si>
    <t xml:space="preserve">하나</t>
  </si>
  <si>
    <t xml:space="preserve">22:33:53</t>
  </si>
  <si>
    <t xml:space="preserve">김정언</t>
  </si>
  <si>
    <t xml:space="preserve">115,000</t>
  </si>
  <si>
    <t xml:space="preserve">64,877,044</t>
  </si>
  <si>
    <t xml:space="preserve">2011-08-21</t>
  </si>
  <si>
    <t xml:space="preserve">02:38:05</t>
  </si>
  <si>
    <t xml:space="preserve">김미라</t>
  </si>
  <si>
    <t xml:space="preserve">64,912,044</t>
  </si>
  <si>
    <t xml:space="preserve">06:41:21</t>
  </si>
  <si>
    <t xml:space="preserve">전민경</t>
  </si>
  <si>
    <t xml:space="preserve">64,947,044</t>
  </si>
  <si>
    <t xml:space="preserve">11:55:34</t>
  </si>
  <si>
    <t xml:space="preserve">박홍순</t>
  </si>
  <si>
    <t xml:space="preserve">65,062,044</t>
  </si>
  <si>
    <t xml:space="preserve">12:37:29</t>
  </si>
  <si>
    <t xml:space="preserve">ＵＪＩＴＡ</t>
  </si>
  <si>
    <t xml:space="preserve">210,000</t>
  </si>
  <si>
    <t xml:space="preserve">65,272,044</t>
  </si>
  <si>
    <t xml:space="preserve">12:39:14</t>
  </si>
  <si>
    <t xml:space="preserve">ＯＧＡＷＡ</t>
  </si>
  <si>
    <t xml:space="preserve">130,000</t>
  </si>
  <si>
    <t xml:space="preserve">65,402,044</t>
  </si>
  <si>
    <t xml:space="preserve">13:18:18</t>
  </si>
  <si>
    <t xml:space="preserve">정원주</t>
  </si>
  <si>
    <t xml:space="preserve">65,422,044</t>
  </si>
  <si>
    <t xml:space="preserve">13:40:03</t>
  </si>
  <si>
    <t xml:space="preserve">정기욱</t>
  </si>
  <si>
    <t xml:space="preserve">65,457,044</t>
  </si>
  <si>
    <t xml:space="preserve">부산</t>
  </si>
  <si>
    <t xml:space="preserve">14:15:47</t>
  </si>
  <si>
    <t xml:space="preserve">김현정</t>
  </si>
  <si>
    <t xml:space="preserve">65,492,044</t>
  </si>
  <si>
    <t xml:space="preserve">14:21:35</t>
  </si>
  <si>
    <t xml:space="preserve">박지령</t>
  </si>
  <si>
    <t xml:space="preserve">65,527,044</t>
  </si>
  <si>
    <t xml:space="preserve">14:24:39</t>
  </si>
  <si>
    <t xml:space="preserve">박지영</t>
  </si>
  <si>
    <t xml:space="preserve">65,562,044</t>
  </si>
  <si>
    <t xml:space="preserve">14:48:06</t>
  </si>
  <si>
    <t xml:space="preserve">65,597,044</t>
  </si>
  <si>
    <t xml:space="preserve">16:31:40</t>
  </si>
  <si>
    <t xml:space="preserve">강병순</t>
  </si>
  <si>
    <t xml:space="preserve">65,632,044</t>
  </si>
  <si>
    <t xml:space="preserve">18:11:54</t>
  </si>
  <si>
    <t xml:space="preserve">김희연</t>
  </si>
  <si>
    <t xml:space="preserve">65,667,044</t>
  </si>
  <si>
    <t xml:space="preserve">19:36:24</t>
  </si>
  <si>
    <t xml:space="preserve">김한나</t>
  </si>
  <si>
    <t xml:space="preserve">65,702,044</t>
  </si>
  <si>
    <t xml:space="preserve">21:43:42</t>
  </si>
  <si>
    <t xml:space="preserve">이은정</t>
  </si>
  <si>
    <t xml:space="preserve">65,737,044</t>
  </si>
  <si>
    <t xml:space="preserve">21:48:56</t>
  </si>
  <si>
    <t xml:space="preserve">박선</t>
  </si>
  <si>
    <t xml:space="preserve">65,757,044</t>
  </si>
  <si>
    <t xml:space="preserve">22:27:52</t>
  </si>
  <si>
    <t xml:space="preserve">이정은</t>
  </si>
  <si>
    <t xml:space="preserve">65,792,044</t>
  </si>
  <si>
    <t xml:space="preserve">22:29:06</t>
  </si>
  <si>
    <t xml:space="preserve">신인천</t>
  </si>
  <si>
    <t xml:space="preserve">65,772,044</t>
  </si>
  <si>
    <t xml:space="preserve">22:50:38</t>
  </si>
  <si>
    <t xml:space="preserve">김한아</t>
  </si>
  <si>
    <t xml:space="preserve">65,807,044</t>
  </si>
  <si>
    <t xml:space="preserve">송미령</t>
  </si>
  <si>
    <t xml:space="preserve">65,842,044</t>
  </si>
  <si>
    <t xml:space="preserve">22:53:49</t>
  </si>
  <si>
    <t xml:space="preserve">코스트코</t>
  </si>
  <si>
    <t xml:space="preserve">75,960</t>
  </si>
  <si>
    <t xml:space="preserve">65,766,084</t>
  </si>
  <si>
    <t xml:space="preserve">22:57:03</t>
  </si>
  <si>
    <t xml:space="preserve">이금숙팬던트</t>
  </si>
  <si>
    <t xml:space="preserve">80,000</t>
  </si>
  <si>
    <t xml:space="preserve">65,846,084</t>
  </si>
  <si>
    <t xml:space="preserve">23:12:26</t>
  </si>
  <si>
    <t xml:space="preserve">권희정</t>
  </si>
  <si>
    <t xml:space="preserve">65,881,084</t>
  </si>
  <si>
    <t xml:space="preserve">23:12:32</t>
  </si>
  <si>
    <t xml:space="preserve">양가은</t>
  </si>
  <si>
    <t xml:space="preserve">65,916,084</t>
  </si>
  <si>
    <t xml:space="preserve">23:22:42</t>
  </si>
  <si>
    <t xml:space="preserve">권선애</t>
  </si>
  <si>
    <t xml:space="preserve">65,951,084</t>
  </si>
  <si>
    <t xml:space="preserve">2011-08-22</t>
  </si>
  <si>
    <t xml:space="preserve">00:08:08</t>
  </si>
  <si>
    <t xml:space="preserve">서경희</t>
  </si>
  <si>
    <t xml:space="preserve">65,986,084</t>
  </si>
  <si>
    <t xml:space="preserve">우수경</t>
  </si>
  <si>
    <t xml:space="preserve">66,021,084</t>
  </si>
  <si>
    <t xml:space="preserve">10:13:36</t>
  </si>
  <si>
    <t xml:space="preserve">조한주</t>
  </si>
  <si>
    <t xml:space="preserve">66,041,084</t>
  </si>
  <si>
    <t xml:space="preserve">10:15:35</t>
  </si>
  <si>
    <t xml:space="preserve">조한영</t>
  </si>
  <si>
    <t xml:space="preserve">66,061,084</t>
  </si>
  <si>
    <t xml:space="preserve">11:31:14</t>
  </si>
  <si>
    <t xml:space="preserve">ITT441100149</t>
  </si>
  <si>
    <t xml:space="preserve">66,111,084</t>
  </si>
  <si>
    <t xml:space="preserve">12:15:55</t>
  </si>
  <si>
    <t xml:space="preserve">이금주</t>
  </si>
  <si>
    <t xml:space="preserve">66,146,084</t>
  </si>
  <si>
    <t xml:space="preserve">17:23:46</t>
  </si>
  <si>
    <t xml:space="preserve">김선열</t>
  </si>
  <si>
    <t xml:space="preserve">66,181,084</t>
  </si>
  <si>
    <t xml:space="preserve">19:09:24</t>
  </si>
  <si>
    <t xml:space="preserve">박상선</t>
  </si>
  <si>
    <t xml:space="preserve">66,216,084</t>
  </si>
  <si>
    <t xml:space="preserve">20:26:30</t>
  </si>
  <si>
    <t xml:space="preserve">6,000</t>
  </si>
  <si>
    <t xml:space="preserve">66,210,084</t>
  </si>
  <si>
    <t xml:space="preserve">21:25:01</t>
  </si>
  <si>
    <t xml:space="preserve">김상숙</t>
  </si>
  <si>
    <t xml:space="preserve">66,245,084</t>
  </si>
  <si>
    <t xml:space="preserve">기업</t>
  </si>
  <si>
    <t xml:space="preserve">2011-08-23</t>
  </si>
  <si>
    <t xml:space="preserve">20:10:28</t>
  </si>
  <si>
    <t xml:space="preserve">640,000</t>
  </si>
  <si>
    <t xml:space="preserve">66,885,084</t>
  </si>
  <si>
    <t xml:space="preserve">2011-08-24</t>
  </si>
  <si>
    <t xml:space="preserve">14:43:08</t>
  </si>
  <si>
    <t xml:space="preserve">세옥사팬던트</t>
  </si>
  <si>
    <t xml:space="preserve">65,885,084</t>
  </si>
  <si>
    <t xml:space="preserve">64,885,084</t>
  </si>
  <si>
    <t xml:space="preserve">63,885,084</t>
  </si>
  <si>
    <t xml:space="preserve">62,885,084</t>
  </si>
  <si>
    <t xml:space="preserve">61,885,084</t>
  </si>
  <si>
    <t xml:space="preserve">17:12:24</t>
  </si>
  <si>
    <t xml:space="preserve">200</t>
  </si>
  <si>
    <t xml:space="preserve">61,885,284</t>
  </si>
  <si>
    <t xml:space="preserve">18:16:21</t>
  </si>
  <si>
    <t xml:space="preserve">서인천우체국</t>
  </si>
  <si>
    <t xml:space="preserve">267,040</t>
  </si>
  <si>
    <t xml:space="preserve">61,618,244</t>
  </si>
  <si>
    <t xml:space="preserve">21:21:32</t>
  </si>
  <si>
    <t xml:space="preserve">ｅｍｓ박스구입</t>
  </si>
  <si>
    <t xml:space="preserve">1,850</t>
  </si>
  <si>
    <t xml:space="preserve">61,616,394</t>
  </si>
  <si>
    <t xml:space="preserve">2011-08-30</t>
  </si>
  <si>
    <t xml:space="preserve">17:06:05</t>
  </si>
  <si>
    <t xml:space="preserve">1,430</t>
  </si>
  <si>
    <t xml:space="preserve">61,617,824</t>
  </si>
  <si>
    <t xml:space="preserve">19:29:56</t>
  </si>
  <si>
    <t xml:space="preserve">이중입금（신소연）</t>
  </si>
  <si>
    <t xml:space="preserve">61,567,824</t>
  </si>
  <si>
    <t xml:space="preserve">2011-09-01</t>
  </si>
  <si>
    <t xml:space="preserve">12:01:00</t>
  </si>
  <si>
    <t xml:space="preserve">강은주</t>
  </si>
  <si>
    <t xml:space="preserve">61,602,824</t>
  </si>
  <si>
    <t xml:space="preserve">2011-09-02</t>
  </si>
  <si>
    <t xml:space="preserve">08:40:04</t>
  </si>
  <si>
    <t xml:space="preserve">60,602,824</t>
  </si>
  <si>
    <t xml:space="preserve">08:40:05</t>
  </si>
  <si>
    <t xml:space="preserve">59,602,824</t>
  </si>
  <si>
    <t xml:space="preserve">58,602,824</t>
  </si>
  <si>
    <t xml:space="preserve">57,602,824</t>
  </si>
  <si>
    <t xml:space="preserve">08:40:06</t>
  </si>
  <si>
    <t xml:space="preserve">56,602,824</t>
  </si>
  <si>
    <t xml:space="preserve">432,000</t>
  </si>
  <si>
    <t xml:space="preserve">56,170,824</t>
  </si>
  <si>
    <t xml:space="preserve">11:30:42</t>
  </si>
  <si>
    <t xml:space="preserve">입금（우체국）</t>
  </si>
  <si>
    <t xml:space="preserve">35,530,000</t>
  </si>
  <si>
    <t xml:space="preserve">91,700,824</t>
  </si>
  <si>
    <t xml:space="preserve">우체국</t>
  </si>
  <si>
    <t xml:space="preserve">21:46:14</t>
  </si>
  <si>
    <t xml:space="preserve">우체국꺼옮김</t>
  </si>
  <si>
    <t xml:space="preserve">550,000</t>
  </si>
  <si>
    <t xml:space="preserve">92,250,824</t>
  </si>
  <si>
    <t xml:space="preserve">2011-09-07</t>
  </si>
  <si>
    <t xml:space="preserve">11:31:27</t>
  </si>
  <si>
    <t xml:space="preserve">키노시타아츠코</t>
  </si>
  <si>
    <t xml:space="preserve">326,000</t>
  </si>
  <si>
    <t xml:space="preserve">92,576,824</t>
  </si>
  <si>
    <t xml:space="preserve">11:33:30</t>
  </si>
  <si>
    <t xml:space="preserve">사토마리코</t>
  </si>
  <si>
    <t xml:space="preserve">406,000</t>
  </si>
  <si>
    <t xml:space="preserve">92,982,824</t>
  </si>
  <si>
    <t xml:space="preserve">19:55:45</t>
  </si>
  <si>
    <t xml:space="preserve">김미경</t>
  </si>
  <si>
    <t xml:space="preserve">93,017,824</t>
  </si>
  <si>
    <t xml:space="preserve">2011-09-09</t>
  </si>
  <si>
    <t xml:space="preserve">12:01:55</t>
  </si>
  <si>
    <t xml:space="preserve">ＴＥＲＡＭＯＴＯ</t>
  </si>
  <si>
    <t xml:space="preserve">62,810</t>
  </si>
  <si>
    <t xml:space="preserve">93,080,634</t>
  </si>
  <si>
    <t xml:space="preserve">2011-09-14</t>
  </si>
  <si>
    <t xml:space="preserve">06:40:10</t>
  </si>
  <si>
    <t xml:space="preserve">125,022</t>
  </si>
  <si>
    <t xml:space="preserve">93,205,656</t>
  </si>
  <si>
    <t xml:space="preserve">2011-09-15</t>
  </si>
  <si>
    <t xml:space="preserve">12:53:45</t>
  </si>
  <si>
    <t xml:space="preserve">ＰＧ계좌출금</t>
  </si>
  <si>
    <t xml:space="preserve">후이즈네트</t>
  </si>
  <si>
    <t xml:space="preserve">214,500</t>
  </si>
  <si>
    <t xml:space="preserve">92,991,156</t>
  </si>
  <si>
    <t xml:space="preserve">자금부</t>
  </si>
  <si>
    <t xml:space="preserve">2011-09-19</t>
  </si>
  <si>
    <t xml:space="preserve">08:42:47</t>
  </si>
  <si>
    <t xml:space="preserve">９월정모남은것</t>
  </si>
  <si>
    <t xml:space="preserve">1,000</t>
  </si>
  <si>
    <t xml:space="preserve">92,992,156</t>
  </si>
  <si>
    <t xml:space="preserve">11:08:34</t>
  </si>
  <si>
    <t xml:space="preserve">팬던트</t>
  </si>
  <si>
    <t xml:space="preserve">3,058,000</t>
  </si>
  <si>
    <t xml:space="preserve">96,050,156</t>
  </si>
  <si>
    <t xml:space="preserve">2011-09-22</t>
  </si>
  <si>
    <t xml:space="preserve">19:10:55</t>
  </si>
  <si>
    <t xml:space="preserve">리바이스아이즈빌점</t>
  </si>
  <si>
    <t xml:space="preserve">37,500</t>
  </si>
  <si>
    <t xml:space="preserve">96,012,656</t>
  </si>
  <si>
    <t xml:space="preserve">19:22:36</t>
  </si>
  <si>
    <t xml:space="preserve">데상트코리아 아이</t>
  </si>
  <si>
    <t xml:space="preserve">15,900</t>
  </si>
  <si>
    <t xml:space="preserve">95,996,756</t>
  </si>
  <si>
    <t xml:space="preserve">19:25:00</t>
  </si>
  <si>
    <t xml:space="preserve">청천동휠라</t>
  </si>
  <si>
    <t xml:space="preserve">15,000</t>
  </si>
  <si>
    <t xml:space="preserve">95,981,756</t>
  </si>
  <si>
    <t xml:space="preserve">2011-09-23</t>
  </si>
  <si>
    <t xml:space="preserve">12:32:58</t>
  </si>
  <si>
    <t xml:space="preserve">40,000</t>
  </si>
  <si>
    <t xml:space="preserve">95,941,756</t>
  </si>
  <si>
    <t xml:space="preserve">2011-09-28</t>
  </si>
  <si>
    <t xml:space="preserve">08:55:39</t>
  </si>
  <si>
    <t xml:space="preserve">95,727,256</t>
  </si>
  <si>
    <t xml:space="preserve">12:54:29</t>
  </si>
  <si>
    <t xml:space="preserve">유점남</t>
  </si>
  <si>
    <t xml:space="preserve">95,762,256</t>
  </si>
  <si>
    <t xml:space="preserve">예금거래내역서</t>
  </si>
  <si>
    <t xml:space="preserve">송정원 　</t>
  </si>
  <si>
    <r>
      <rPr>
        <sz val="10"/>
        <rFont val="돋움"/>
        <family val="3"/>
        <charset val="129"/>
      </rPr>
      <t xml:space="preserve">104885-02-******</t>
    </r>
    <r>
      <rPr>
        <sz val="10"/>
        <rFont val="Noto Sans"/>
        <family val="2"/>
      </rPr>
      <t xml:space="preserve">　</t>
    </r>
  </si>
  <si>
    <t xml:space="preserve">예금상품명</t>
  </si>
  <si>
    <r>
      <rPr>
        <sz val="10"/>
        <rFont val="돋움"/>
        <family val="3"/>
        <charset val="129"/>
      </rPr>
      <t xml:space="preserve">2040+α</t>
    </r>
    <r>
      <rPr>
        <sz val="10"/>
        <rFont val="Noto Sans"/>
        <family val="2"/>
      </rPr>
      <t xml:space="preserve">저축예금 　</t>
    </r>
  </si>
  <si>
    <t xml:space="preserve">현잔액</t>
  </si>
  <si>
    <r>
      <rPr>
        <sz val="10"/>
        <rFont val="돋움"/>
        <family val="3"/>
        <charset val="129"/>
      </rPr>
      <t xml:space="preserve">71,330 </t>
    </r>
    <r>
      <rPr>
        <sz val="10"/>
        <rFont val="Noto Sans"/>
        <family val="2"/>
      </rPr>
      <t xml:space="preserve">원</t>
    </r>
  </si>
  <si>
    <t xml:space="preserve">지급가능금액</t>
  </si>
  <si>
    <t xml:space="preserve">미결제타점권액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원</t>
    </r>
  </si>
  <si>
    <t xml:space="preserve">조회구분</t>
  </si>
  <si>
    <t xml:space="preserve">입출금　</t>
  </si>
  <si>
    <t xml:space="preserve">2011/08/08~2011/10/01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거래일자</t>
  </si>
  <si>
    <t xml:space="preserve">입금액</t>
  </si>
  <si>
    <t xml:space="preserve">출금액</t>
  </si>
  <si>
    <t xml:space="preserve">내역</t>
  </si>
  <si>
    <t xml:space="preserve">거래국</t>
  </si>
  <si>
    <t xml:space="preserve">통신문</t>
  </si>
  <si>
    <t xml:space="preserve">2011/08/08</t>
  </si>
  <si>
    <t xml:space="preserve">인터넷이체</t>
  </si>
  <si>
    <t xml:space="preserve">ＩＳＨＩＫＡＷＡ　Ｎ</t>
  </si>
  <si>
    <t xml:space="preserve">020126</t>
  </si>
  <si>
    <t xml:space="preserve">ＨＯＮＤＡ　ＫＩＭＩ</t>
  </si>
  <si>
    <t xml:space="preserve">ＨＡＴＡＮＡＫＡ　Ｋ</t>
  </si>
  <si>
    <t xml:space="preserve">ＫＡＷＡＩ　ＥＭＩ　</t>
  </si>
  <si>
    <t xml:space="preserve">ＹＯＫＯＹＡＭＡ　Ｊ</t>
  </si>
  <si>
    <t xml:space="preserve">ＮＡＫＡＭＵＲＡ　Ｈ</t>
  </si>
  <si>
    <t xml:space="preserve">메구로　히로코　　　</t>
  </si>
  <si>
    <t xml:space="preserve">027100</t>
  </si>
  <si>
    <t xml:space="preserve">하가　케이코　　　　</t>
  </si>
  <si>
    <t xml:space="preserve">코마츠　미쯔코　　　</t>
  </si>
  <si>
    <t xml:space="preserve">타무라　아이코　　　</t>
  </si>
  <si>
    <t xml:space="preserve">이케모토　마사미　　</t>
  </si>
  <si>
    <t xml:space="preserve">야마구치　유코　　　</t>
  </si>
  <si>
    <t xml:space="preserve">나카타　쇼코　　　　</t>
  </si>
  <si>
    <t xml:space="preserve">신보리　쿄코　　　　</t>
  </si>
  <si>
    <t xml:space="preserve">시미즈　카시와　　　</t>
  </si>
  <si>
    <t xml:space="preserve">츠찌야마　유키코　　</t>
  </si>
  <si>
    <t xml:space="preserve">이시자카　나가코　　</t>
  </si>
  <si>
    <t xml:space="preserve">미즈타　쿠미　　　　</t>
  </si>
  <si>
    <t xml:space="preserve">2011/08/09</t>
  </si>
  <si>
    <t xml:space="preserve">ＫＡＷＡＤＡ．ＳＥＴ</t>
  </si>
  <si>
    <t xml:space="preserve">2011/08/11</t>
  </si>
  <si>
    <t xml:space="preserve">ＭＵＲＡＳＡＫＩＭＩ</t>
  </si>
  <si>
    <t xml:space="preserve">011108</t>
  </si>
  <si>
    <t xml:space="preserve">ＳＥＫＩＹＡＨＩＳＡ</t>
  </si>
  <si>
    <t xml:space="preserve">SEIKO TOMODA</t>
  </si>
  <si>
    <t xml:space="preserve">우정사업정보센터</t>
  </si>
  <si>
    <r>
      <rPr>
        <sz val="10"/>
        <rFont val="돋움"/>
        <family val="3"/>
        <charset val="129"/>
      </rPr>
      <t xml:space="preserve">SWIFT</t>
    </r>
    <r>
      <rPr>
        <sz val="10"/>
        <rFont val="Noto Sans"/>
        <family val="2"/>
      </rPr>
      <t xml:space="preserve">지급</t>
    </r>
    <r>
      <rPr>
        <sz val="10"/>
        <rFont val="돋움"/>
        <family val="3"/>
        <charset val="129"/>
      </rPr>
      <t xml:space="preserve">(2-20110811-00001)</t>
    </r>
  </si>
  <si>
    <t xml:space="preserve">TSUKUDA UTAE</t>
  </si>
  <si>
    <t xml:space="preserve">서울중앙우체국</t>
  </si>
  <si>
    <t xml:space="preserve">국제금융지급</t>
  </si>
  <si>
    <t xml:space="preserve">IMAI YOKIKO</t>
  </si>
  <si>
    <t xml:space="preserve">INOUE TAKAE</t>
  </si>
  <si>
    <t xml:space="preserve">KEIKO MIZUNO</t>
  </si>
  <si>
    <t xml:space="preserve">TAEKO MIZOTA</t>
  </si>
  <si>
    <t xml:space="preserve">TANIKAWA MARIKO</t>
  </si>
  <si>
    <t xml:space="preserve">KAORINISHITANI</t>
  </si>
  <si>
    <t xml:space="preserve">MIZUNO IZUMI</t>
  </si>
  <si>
    <t xml:space="preserve">izumii07i</t>
  </si>
  <si>
    <t xml:space="preserve">SUKEDA KAORI</t>
  </si>
  <si>
    <t xml:space="preserve">IWASAKI MOTOKO</t>
  </si>
  <si>
    <t xml:space="preserve">KOJIMA AIKO</t>
  </si>
  <si>
    <t xml:space="preserve">EMI SHIMIZUGAWA</t>
  </si>
  <si>
    <t xml:space="preserve">FUKUI KAYOKO</t>
  </si>
  <si>
    <t xml:space="preserve">NAGATA YUKA</t>
  </si>
  <si>
    <t xml:space="preserve">2011/08/12</t>
  </si>
  <si>
    <t xml:space="preserve">기타야마히로코　　　</t>
  </si>
  <si>
    <t xml:space="preserve">004084</t>
  </si>
  <si>
    <t xml:space="preserve">CHIE YOSHIKAWA</t>
  </si>
  <si>
    <t xml:space="preserve">MIHO HACHISUKA</t>
  </si>
  <si>
    <t xml:space="preserve">TAKAHAMA MICHIKO</t>
  </si>
  <si>
    <t xml:space="preserve">YOKO AIDA</t>
  </si>
  <si>
    <t xml:space="preserve">FUJISAWA YASUKO</t>
  </si>
  <si>
    <t xml:space="preserve">SACHIKO HOTTA</t>
  </si>
  <si>
    <t xml:space="preserve">HAMADA CHIDORI</t>
  </si>
  <si>
    <t xml:space="preserve">SHIZUKO OZAWA</t>
  </si>
  <si>
    <t xml:space="preserve">TANIMRA TERUE</t>
  </si>
  <si>
    <t xml:space="preserve">MINOURA ERI</t>
  </si>
  <si>
    <t xml:space="preserve">YAMAGUCHI RITSUKO</t>
  </si>
  <si>
    <t xml:space="preserve">HISAKO FUJIMA</t>
  </si>
  <si>
    <t xml:space="preserve">MICHIKO FUKUI</t>
  </si>
  <si>
    <t xml:space="preserve">ninn712</t>
  </si>
  <si>
    <t xml:space="preserve">TOMIKO NOMOTO</t>
  </si>
  <si>
    <t xml:space="preserve">KAWAHATA NORIKO</t>
  </si>
  <si>
    <t xml:space="preserve">HERAI ERIKO</t>
  </si>
  <si>
    <t xml:space="preserve">SATOMI MORITA</t>
  </si>
  <si>
    <t xml:space="preserve">NAOKO KUDO</t>
  </si>
  <si>
    <t xml:space="preserve">ETSUKO AYABE</t>
  </si>
  <si>
    <t xml:space="preserve">NAKATA SETSUKO</t>
  </si>
  <si>
    <t xml:space="preserve">ISHIKAWA MASAKO</t>
  </si>
  <si>
    <t xml:space="preserve">OSHIMA SUEKO</t>
  </si>
  <si>
    <t xml:space="preserve">HARUMI OONO</t>
  </si>
  <si>
    <t xml:space="preserve">HORIGOME YUMIKO</t>
  </si>
  <si>
    <t xml:space="preserve">KAZUE WATANABE</t>
  </si>
  <si>
    <t xml:space="preserve">TEZUKA KAZUE</t>
  </si>
  <si>
    <t xml:space="preserve">REIKO WATANABE</t>
  </si>
  <si>
    <t xml:space="preserve">KIBE NAOMI</t>
  </si>
  <si>
    <t xml:space="preserve">NAOKO HATAYAMA</t>
  </si>
  <si>
    <t xml:space="preserve">SAKURAI HIROKO</t>
  </si>
  <si>
    <t xml:space="preserve">SHIBATA CHIAKI</t>
  </si>
  <si>
    <t xml:space="preserve">MAYUMI EGAWA</t>
  </si>
  <si>
    <t xml:space="preserve">MAEDA HITOMI</t>
  </si>
  <si>
    <t xml:space="preserve">MASAYO SEKI</t>
  </si>
  <si>
    <t xml:space="preserve">SHINOBU KASUYA</t>
  </si>
  <si>
    <t xml:space="preserve">TOKO SHOKO</t>
  </si>
  <si>
    <t xml:space="preserve">NISHIHARA TERUKO</t>
  </si>
  <si>
    <t xml:space="preserve">오다니　레이코　　　</t>
  </si>
  <si>
    <t xml:space="preserve">카사이　케이코　　　</t>
  </si>
  <si>
    <t xml:space="preserve">2011/08/16</t>
  </si>
  <si>
    <t xml:space="preserve">Masaeshishido</t>
  </si>
  <si>
    <r>
      <rPr>
        <sz val="10"/>
        <rFont val="Noto Sans"/>
        <family val="2"/>
      </rPr>
      <t xml:space="preserve">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우체국</t>
    </r>
  </si>
  <si>
    <t xml:space="preserve">Masae shishido</t>
  </si>
  <si>
    <t xml:space="preserve">타행</t>
  </si>
  <si>
    <t xml:space="preserve">송정원（ＥＩＫＯＴＡ</t>
  </si>
  <si>
    <t xml:space="preserve">026306</t>
  </si>
  <si>
    <t xml:space="preserve">SAORI MIYASHITA</t>
  </si>
  <si>
    <t xml:space="preserve">RURIKO KURITA</t>
  </si>
  <si>
    <t xml:space="preserve">NAKAJIMA FUJIE</t>
  </si>
  <si>
    <t xml:space="preserve">SUZUKI KATSUKO</t>
  </si>
  <si>
    <t xml:space="preserve">FUKAI MAYUMI</t>
  </si>
  <si>
    <t xml:space="preserve">MIYUKI HOSHI</t>
  </si>
  <si>
    <t xml:space="preserve">SHIGA MITSUE</t>
  </si>
  <si>
    <t xml:space="preserve">MASAMI KOBAYASHI</t>
  </si>
  <si>
    <t xml:space="preserve">HATAKEYAMA AYANO</t>
  </si>
  <si>
    <t xml:space="preserve">HIDEKO UJITA</t>
  </si>
  <si>
    <t xml:space="preserve">SAWANAKA FUSAKO</t>
  </si>
  <si>
    <t xml:space="preserve">MAKINO MATSUYO</t>
  </si>
  <si>
    <t xml:space="preserve">YOSHIKO SAKAI</t>
  </si>
  <si>
    <t xml:space="preserve">HORAI SAYOKO</t>
  </si>
  <si>
    <t xml:space="preserve">MIWAKO FUNATO</t>
  </si>
  <si>
    <t xml:space="preserve">GEMBO CHIKIKO</t>
  </si>
  <si>
    <t xml:space="preserve">MINATO HIROKO</t>
  </si>
  <si>
    <t xml:space="preserve">ETSUKO SAKAMOTO</t>
  </si>
  <si>
    <t xml:space="preserve">AYAKO KIMOTO</t>
  </si>
  <si>
    <t xml:space="preserve">EMIKO TANIKAWA</t>
  </si>
  <si>
    <t xml:space="preserve">AKIKO KAKO</t>
  </si>
  <si>
    <t xml:space="preserve">TAKENOUE HARUNO</t>
  </si>
  <si>
    <t xml:space="preserve">KUROSU KEIKO</t>
  </si>
  <si>
    <t xml:space="preserve">MEGUMI NAKANO</t>
  </si>
  <si>
    <t xml:space="preserve">KANAZAWA HIROKO</t>
  </si>
  <si>
    <t xml:space="preserve">ITO ETSU</t>
  </si>
  <si>
    <t xml:space="preserve">KAWAI REIKO</t>
  </si>
  <si>
    <t xml:space="preserve">KOTERA YUKO</t>
  </si>
  <si>
    <t xml:space="preserve">KIMIKO DOI</t>
  </si>
  <si>
    <t xml:space="preserve">TANAKA YAE</t>
  </si>
  <si>
    <t xml:space="preserve">SAITO SAEMI</t>
  </si>
  <si>
    <t xml:space="preserve">NISHIMURA NATSUKO</t>
  </si>
  <si>
    <t xml:space="preserve">YAMASHITA KYOKO</t>
  </si>
  <si>
    <t xml:space="preserve">HISAE MOTO</t>
  </si>
  <si>
    <t xml:space="preserve">YUKA YOSHIURA</t>
  </si>
  <si>
    <t xml:space="preserve">KADOI MIEKO</t>
  </si>
  <si>
    <t xml:space="preserve">KEIKO FUJII</t>
  </si>
  <si>
    <t xml:space="preserve">YAMADA HITOMI</t>
  </si>
  <si>
    <t xml:space="preserve">HISADA YUKARI</t>
  </si>
  <si>
    <t xml:space="preserve">OHYAMA HITOMI</t>
  </si>
  <si>
    <t xml:space="preserve">OZAKI MARIKO</t>
  </si>
  <si>
    <t xml:space="preserve">OGAWA MARI</t>
  </si>
  <si>
    <t xml:space="preserve">KIM MIN HEE</t>
  </si>
  <si>
    <t xml:space="preserve">KAORU SAKAI</t>
  </si>
  <si>
    <t xml:space="preserve">TOSHIKO WATANABE</t>
  </si>
  <si>
    <t xml:space="preserve">TAKAHASHI TOMIE</t>
  </si>
  <si>
    <t xml:space="preserve">UEDA MARIKO</t>
  </si>
  <si>
    <t xml:space="preserve">NAKASHIMA YASUKO</t>
  </si>
  <si>
    <t xml:space="preserve">NAKANO CHIEMI</t>
  </si>
  <si>
    <t xml:space="preserve">MIKI NAKAGAWA</t>
  </si>
  <si>
    <t xml:space="preserve">JUNKO EZAWA</t>
  </si>
  <si>
    <t xml:space="preserve">TAMADA EIKO</t>
  </si>
  <si>
    <t xml:space="preserve">IZUMIKAWA YUKARI</t>
  </si>
  <si>
    <t xml:space="preserve">OHTA KINUYO</t>
  </si>
  <si>
    <t xml:space="preserve">MITSUKO MIKAWA</t>
  </si>
  <si>
    <t xml:space="preserve">WATANABE YUKO</t>
  </si>
  <si>
    <t xml:space="preserve">CHIZUKO NAKATA</t>
  </si>
  <si>
    <t xml:space="preserve">AMEDA KEIKO</t>
  </si>
  <si>
    <t xml:space="preserve">MIYOKO KURASHIMA</t>
  </si>
  <si>
    <t xml:space="preserve">DATE KAORU</t>
  </si>
  <si>
    <t xml:space="preserve">KYOKO IMAI</t>
  </si>
  <si>
    <t xml:space="preserve">FUJII KIKUE</t>
  </si>
  <si>
    <t xml:space="preserve">OSHIRO TOMOKO</t>
  </si>
  <si>
    <t xml:space="preserve">ATSUMI KAZUYO</t>
  </si>
  <si>
    <t xml:space="preserve">NAKANO KAZUKO</t>
  </si>
  <si>
    <t xml:space="preserve">KAMIOKA JUNKO</t>
  </si>
  <si>
    <t xml:space="preserve">MINAMI KINUKO</t>
  </si>
  <si>
    <t xml:space="preserve">FURUTANI MICHIKO</t>
  </si>
  <si>
    <t xml:space="preserve">KEIKO MAEDA</t>
  </si>
  <si>
    <t xml:space="preserve">ISA NAOKO</t>
  </si>
  <si>
    <t xml:space="preserve">TAKAKO YAMAMOTO</t>
  </si>
  <si>
    <t xml:space="preserve">FUCHIGAMI NAOKO</t>
  </si>
  <si>
    <t xml:space="preserve">ORIMOTO KIMIE</t>
  </si>
  <si>
    <t xml:space="preserve">SEIKO WATANABE</t>
  </si>
  <si>
    <t xml:space="preserve">FUMIKO SHIBUYA</t>
  </si>
  <si>
    <t xml:space="preserve">KAZUE HINOURA</t>
  </si>
  <si>
    <t xml:space="preserve">YAMAGUCHI YOSHIKO</t>
  </si>
  <si>
    <t xml:space="preserve">MOROKUMA YUMI</t>
  </si>
  <si>
    <t xml:space="preserve">YOSHIKO ASO</t>
  </si>
  <si>
    <t xml:space="preserve">YURIKO KAMEYAMA</t>
  </si>
  <si>
    <r>
      <rPr>
        <sz val="10"/>
        <rFont val="Noto Sans"/>
        <family val="2"/>
      </rPr>
      <t xml:space="preserve">팬던트 주문 안함</t>
    </r>
    <r>
      <rPr>
        <sz val="10"/>
        <rFont val="돋움"/>
        <family val="3"/>
        <charset val="129"/>
      </rPr>
      <t xml:space="preserve">.  </t>
    </r>
    <r>
      <rPr>
        <sz val="10"/>
        <rFont val="Noto Sans"/>
        <family val="2"/>
      </rPr>
      <t xml:space="preserve">왜 구만원</t>
    </r>
    <r>
      <rPr>
        <sz val="10"/>
        <rFont val="돋움"/>
        <family val="3"/>
        <charset val="129"/>
      </rPr>
      <t xml:space="preserve">?</t>
    </r>
  </si>
  <si>
    <t xml:space="preserve">CHIAKI KUGA</t>
  </si>
  <si>
    <t xml:space="preserve">YAMAGUCHI MINAKO</t>
  </si>
  <si>
    <t xml:space="preserve">CHIKAKO HANDA</t>
  </si>
  <si>
    <t xml:space="preserve">KEIKO SHIMIZU</t>
  </si>
  <si>
    <t xml:space="preserve">FUJIOKA MIDORI</t>
  </si>
  <si>
    <t xml:space="preserve">TAKAMURA HARUMI</t>
  </si>
  <si>
    <t xml:space="preserve">YAMAGUCHI KYOKO</t>
  </si>
  <si>
    <t xml:space="preserve">FUJIMOTO KUMIKO</t>
  </si>
  <si>
    <t xml:space="preserve">FUJITA MAYUMI</t>
  </si>
  <si>
    <t xml:space="preserve">KAWAKUBO RITSUKO</t>
  </si>
  <si>
    <t xml:space="preserve">INOUCHI IKUKO</t>
  </si>
  <si>
    <t xml:space="preserve">EMIKO INAGOYA</t>
  </si>
  <si>
    <t xml:space="preserve">MATSUDA AKIKO</t>
  </si>
  <si>
    <t xml:space="preserve">TAKENOUE EMI</t>
  </si>
  <si>
    <t xml:space="preserve">2011/08/17</t>
  </si>
  <si>
    <t xml:space="preserve">RITSUKO IWANAGA</t>
  </si>
  <si>
    <t xml:space="preserve">NAKAJIMA MAYUMI</t>
  </si>
  <si>
    <t xml:space="preserve">YAJIMA MASAKO</t>
  </si>
  <si>
    <t xml:space="preserve">HASEGAWA NOBUKO</t>
  </si>
  <si>
    <t xml:space="preserve">CHIYOKO NAKAJIMA</t>
  </si>
  <si>
    <t xml:space="preserve">UZAWA YASUYO</t>
  </si>
  <si>
    <t xml:space="preserve">HIRABAYASHI MOTOMI</t>
  </si>
  <si>
    <t xml:space="preserve">OYA AKEMI</t>
  </si>
  <si>
    <t xml:space="preserve">NAOMIOGINO</t>
  </si>
  <si>
    <t xml:space="preserve">MATSUI KIYOKO</t>
  </si>
  <si>
    <t xml:space="preserve">MASAYO MORITA</t>
  </si>
  <si>
    <t xml:space="preserve">NIHEI FUMIYO</t>
  </si>
  <si>
    <t xml:space="preserve">YASUKO ARAKI</t>
  </si>
  <si>
    <t xml:space="preserve">KUMIKO MIURA</t>
  </si>
  <si>
    <t xml:space="preserve">yoshiko tamai</t>
  </si>
  <si>
    <t xml:space="preserve">KAYOKO KAMIMOTO</t>
  </si>
  <si>
    <t xml:space="preserve">SAKANO EMIKO</t>
  </si>
  <si>
    <t xml:space="preserve">IKUKO KATAYAMA</t>
  </si>
  <si>
    <t xml:space="preserve">YOKO YAMAGUCHI</t>
  </si>
  <si>
    <t xml:space="preserve">HIRODAN KAZUMI</t>
  </si>
  <si>
    <t xml:space="preserve">YAMAMOTO SACHIKO</t>
  </si>
  <si>
    <t xml:space="preserve">SHIMIZU AYAKO</t>
  </si>
  <si>
    <t xml:space="preserve">YONEDA SACHIKO</t>
  </si>
  <si>
    <t xml:space="preserve">CHIZU MATSUDA</t>
  </si>
  <si>
    <t xml:space="preserve">SHIBANO NORIKO</t>
  </si>
  <si>
    <t xml:space="preserve">SATO KYOKO</t>
  </si>
  <si>
    <t xml:space="preserve">AKIYAMA YUKO</t>
  </si>
  <si>
    <t xml:space="preserve">MARIKO HIBINO</t>
  </si>
  <si>
    <t xml:space="preserve">UEMATSU KAZUYO</t>
  </si>
  <si>
    <t xml:space="preserve">CHIEKO YONEMURA</t>
  </si>
  <si>
    <t xml:space="preserve">IIHOSHI RURIKO</t>
  </si>
  <si>
    <t xml:space="preserve">HARADA YUMIKO</t>
  </si>
  <si>
    <t xml:space="preserve">MIYUKI TANAKA</t>
  </si>
  <si>
    <t xml:space="preserve">SAKAMOTO MAYUMI</t>
  </si>
  <si>
    <t xml:space="preserve">KATAOKA KAZUKO</t>
  </si>
  <si>
    <t xml:space="preserve">KIKUNAKA YUKIKO</t>
  </si>
  <si>
    <t xml:space="preserve">RITSUKO YAMAZAKI</t>
  </si>
  <si>
    <t xml:space="preserve">ENOKI MIEKO</t>
  </si>
  <si>
    <t xml:space="preserve">UMEI KIMIKO</t>
  </si>
  <si>
    <t xml:space="preserve">KAZUE MATSUMURA</t>
  </si>
  <si>
    <t xml:space="preserve">TAKAMURA MITHUKO</t>
  </si>
  <si>
    <t xml:space="preserve">NAKATA KIYOKO</t>
  </si>
  <si>
    <t xml:space="preserve">SATO SUZUE</t>
  </si>
  <si>
    <t xml:space="preserve">AYAKO HARUTA</t>
  </si>
  <si>
    <t xml:space="preserve">HASHIMOTO HIDEKO</t>
  </si>
  <si>
    <t xml:space="preserve">KYOKO SUGIMURA</t>
  </si>
  <si>
    <t xml:space="preserve">ITAYAMA KAZUKO</t>
  </si>
  <si>
    <t xml:space="preserve">IKUKO HAO</t>
  </si>
  <si>
    <t xml:space="preserve">TAKEUCHI SHIGEKO</t>
  </si>
  <si>
    <t xml:space="preserve">NAOE KATO</t>
  </si>
  <si>
    <t xml:space="preserve">KAZUYO YOSHIDA</t>
  </si>
  <si>
    <t xml:space="preserve">KATO ETSUKO</t>
  </si>
  <si>
    <t xml:space="preserve">TAEKO TANAKA</t>
  </si>
  <si>
    <t xml:space="preserve">FUKUCHI KAHO</t>
  </si>
  <si>
    <t xml:space="preserve">SATO MEGUMI</t>
  </si>
  <si>
    <t xml:space="preserve">2011/08/18</t>
  </si>
  <si>
    <t xml:space="preserve">HASEGAWA SATOMI</t>
  </si>
  <si>
    <t xml:space="preserve">MIYOKO HAYASHI</t>
  </si>
  <si>
    <t xml:space="preserve">ＨＯＳＯＩＹＵＫＯ　</t>
  </si>
  <si>
    <t xml:space="preserve">026396</t>
  </si>
  <si>
    <t xml:space="preserve">IDEURA MASAYO</t>
  </si>
  <si>
    <t xml:space="preserve">JUNKO SUZUKI</t>
  </si>
  <si>
    <t xml:space="preserve">SACHIYO KADOYA</t>
  </si>
  <si>
    <t xml:space="preserve">TOSHIE INOUE</t>
  </si>
  <si>
    <t xml:space="preserve">FUMIKO MATSUMURA</t>
  </si>
  <si>
    <t xml:space="preserve">KIDA TOMIKO</t>
  </si>
  <si>
    <t xml:space="preserve">TSUTSUMI YOSHIE</t>
  </si>
  <si>
    <t xml:space="preserve">IWASAKI REIKO</t>
  </si>
  <si>
    <t xml:space="preserve">YAYOI SUZUKI</t>
  </si>
  <si>
    <t xml:space="preserve">HISAKO KONDO</t>
  </si>
  <si>
    <t xml:space="preserve">HISAKO ARIGA</t>
  </si>
  <si>
    <t xml:space="preserve">KANOU FUMIYO</t>
  </si>
  <si>
    <t xml:space="preserve">NAOKO MOCHIZUKI</t>
  </si>
  <si>
    <t xml:space="preserve">YUMIKO YASUKAWA </t>
  </si>
  <si>
    <t xml:space="preserve">TAKAHASHI YASUKO</t>
  </si>
  <si>
    <t xml:space="preserve">OTANI MICHIE</t>
  </si>
  <si>
    <t xml:space="preserve">NIIKURA SUMIE</t>
  </si>
  <si>
    <t xml:space="preserve">SUZUKI HIROKO</t>
  </si>
  <si>
    <t xml:space="preserve">SAKANE SONOKO</t>
  </si>
  <si>
    <t xml:space="preserve">CHIHARU ARIHARA</t>
  </si>
  <si>
    <t xml:space="preserve">MINAMI ETSUKO</t>
  </si>
  <si>
    <t xml:space="preserve">SAYAMA MAYUMI</t>
  </si>
  <si>
    <t xml:space="preserve">TOSHIMI MORITA</t>
  </si>
  <si>
    <t xml:space="preserve">MIYAWAKI KAYOKO</t>
  </si>
  <si>
    <t xml:space="preserve">FUKAMI KIYOKO</t>
  </si>
  <si>
    <t xml:space="preserve">HASEGAWA HITOMI</t>
  </si>
  <si>
    <t xml:space="preserve">MITUE HORIIKE</t>
  </si>
  <si>
    <t xml:space="preserve">KYOKO NAWA</t>
  </si>
  <si>
    <t xml:space="preserve">CHIYOKO TANAKA</t>
  </si>
  <si>
    <t xml:space="preserve">TERUMI HARADA</t>
  </si>
  <si>
    <t xml:space="preserve">MAESO KYOKO</t>
  </si>
  <si>
    <t xml:space="preserve">TAKEI TAKAMI</t>
  </si>
  <si>
    <t xml:space="preserve">SHIBATA MAKI</t>
  </si>
  <si>
    <t xml:space="preserve">NAKANE YASUKO</t>
  </si>
  <si>
    <t xml:space="preserve">KATO HISAKO</t>
  </si>
  <si>
    <t xml:space="preserve">FUKUI TOMOKO</t>
  </si>
  <si>
    <t xml:space="preserve">KATO JUNKO</t>
  </si>
  <si>
    <t xml:space="preserve">YAMADA NORIKO</t>
  </si>
  <si>
    <t xml:space="preserve">TSUBOTA YOSHIE</t>
  </si>
  <si>
    <t xml:space="preserve">MAYUMI AIBA</t>
  </si>
  <si>
    <t xml:space="preserve">INOUE MICHIYO</t>
  </si>
  <si>
    <t xml:space="preserve">YATABE MITSUKO</t>
  </si>
  <si>
    <t xml:space="preserve">TERUYO ISHIWATA</t>
  </si>
  <si>
    <t xml:space="preserve">EIKO YAMAGISHI</t>
  </si>
  <si>
    <t xml:space="preserve">FUJINAMI AYA</t>
  </si>
  <si>
    <t xml:space="preserve">FUJIKO OUCHI</t>
  </si>
  <si>
    <t xml:space="preserve">UEMURA KUMIKO</t>
  </si>
  <si>
    <t xml:space="preserve">IZAKI KUNIKO</t>
  </si>
  <si>
    <t xml:space="preserve">MURAKAMI ATSUKO</t>
  </si>
  <si>
    <t xml:space="preserve">TOMOKO YAMADA</t>
  </si>
  <si>
    <t xml:space="preserve">SHON IN SOON</t>
  </si>
  <si>
    <t xml:space="preserve">YOKOYAMA KAORU</t>
  </si>
  <si>
    <t xml:space="preserve">MURANAKA KYOKO</t>
  </si>
  <si>
    <t xml:space="preserve">HARADA TAKAKO</t>
  </si>
  <si>
    <t xml:space="preserve">YOSHIKO MORIMOTO</t>
  </si>
  <si>
    <t xml:space="preserve">MORI KAZUE</t>
  </si>
  <si>
    <t xml:space="preserve">YAMASHITA MIYUKI</t>
  </si>
  <si>
    <t xml:space="preserve">SAWAKO OKI</t>
  </si>
  <si>
    <t xml:space="preserve">YUMIKO YASUMOCHI</t>
  </si>
  <si>
    <t xml:space="preserve">sugi700712</t>
  </si>
  <si>
    <t xml:space="preserve">MARIKO ONO</t>
  </si>
  <si>
    <t xml:space="preserve">TAMIKO TAKASE</t>
  </si>
  <si>
    <t xml:space="preserve">HOSOKAWA NAOKO</t>
  </si>
  <si>
    <t xml:space="preserve">2011/08/19</t>
  </si>
  <si>
    <t xml:space="preserve">하야시유미코　　　　</t>
  </si>
  <si>
    <t xml:space="preserve">020010</t>
  </si>
  <si>
    <t xml:space="preserve">토미자와유코　　　　</t>
  </si>
  <si>
    <t xml:space="preserve">미모토사키코　　　　</t>
  </si>
  <si>
    <t xml:space="preserve">이가진</t>
  </si>
  <si>
    <t xml:space="preserve">MURAKAMI KURIKO</t>
  </si>
  <si>
    <t xml:space="preserve">고려대학교우체국</t>
  </si>
  <si>
    <t xml:space="preserve">MIYAHARA HATSOMI</t>
  </si>
  <si>
    <t xml:space="preserve">NOZAKI HIROKO</t>
  </si>
  <si>
    <t xml:space="preserve">MONDEN KAZUKO</t>
  </si>
  <si>
    <t xml:space="preserve">KAWAMURA KAZUMI</t>
  </si>
  <si>
    <t xml:space="preserve">UEHARA IZUMI</t>
  </si>
  <si>
    <t xml:space="preserve">FUJIOKA MIE</t>
  </si>
  <si>
    <t xml:space="preserve">YOSHIMURA MIYUKI</t>
  </si>
  <si>
    <t xml:space="preserve">YOSHIOKA KIKUKO</t>
  </si>
  <si>
    <t xml:space="preserve">KAWASHIMA MIKI</t>
  </si>
  <si>
    <t xml:space="preserve">SEOK JUNGJA</t>
  </si>
  <si>
    <t xml:space="preserve">KONO MAKI</t>
  </si>
  <si>
    <t xml:space="preserve">YUKIKO GEKA</t>
  </si>
  <si>
    <t xml:space="preserve">SETSUKO HAGIWARA</t>
  </si>
  <si>
    <t xml:space="preserve">YASHIRO TOMOKO</t>
  </si>
  <si>
    <t xml:space="preserve">KEIKO AOKI</t>
  </si>
  <si>
    <t xml:space="preserve">SAITOH KATSUKO</t>
  </si>
  <si>
    <t xml:space="preserve">HIROMI OTSUKA</t>
  </si>
  <si>
    <t xml:space="preserve">REIKO WADA</t>
  </si>
  <si>
    <t xml:space="preserve">KEIKO KUWAHARA</t>
  </si>
  <si>
    <t xml:space="preserve">MISAGO NAKASHIMA</t>
  </si>
  <si>
    <t xml:space="preserve">KAYOKO UCHIDA</t>
  </si>
  <si>
    <t xml:space="preserve">IGARI JUNKO</t>
  </si>
  <si>
    <t xml:space="preserve">OISHI TOMOKO</t>
  </si>
  <si>
    <t xml:space="preserve">YOSHIKO KABASAWA</t>
  </si>
  <si>
    <t xml:space="preserve">KAGEYAMA TOSHIKO</t>
  </si>
  <si>
    <t xml:space="preserve">MAEDA YOKO</t>
  </si>
  <si>
    <t xml:space="preserve">MASAKI KAZUKO</t>
  </si>
  <si>
    <t xml:space="preserve">KYOKO TOYOHAMA</t>
  </si>
  <si>
    <t xml:space="preserve">TERUMI WATANABE</t>
  </si>
  <si>
    <t xml:space="preserve">NAOKO FURUIE</t>
  </si>
  <si>
    <t xml:space="preserve">YOKO ASADA</t>
  </si>
  <si>
    <t xml:space="preserve">ETSUKO IKEDA</t>
  </si>
  <si>
    <t xml:space="preserve">OHKUBO KIYOMI</t>
  </si>
  <si>
    <t xml:space="preserve">MAYUMI KIMOTO</t>
  </si>
  <si>
    <t xml:space="preserve">IKUYO YOSHIMIZU</t>
  </si>
  <si>
    <t xml:space="preserve">NAOMI INAGI</t>
  </si>
  <si>
    <t xml:space="preserve">TAKAHASHI YOSHIE</t>
  </si>
  <si>
    <t xml:space="preserve">NORIKO ISHIBASHI</t>
  </si>
  <si>
    <t xml:space="preserve">HOSHII RIE</t>
  </si>
  <si>
    <t xml:space="preserve">TOSHIMI NAKAJIMA</t>
  </si>
  <si>
    <t xml:space="preserve">AKIKO KAWABE</t>
  </si>
  <si>
    <t xml:space="preserve">SHIBUKAWA TOSHIKO</t>
  </si>
  <si>
    <t xml:space="preserve">EIKO TAKAHASHI</t>
  </si>
  <si>
    <t xml:space="preserve">HARUMI SANADA</t>
  </si>
  <si>
    <t xml:space="preserve">IKEDA KAYOKO</t>
  </si>
  <si>
    <t xml:space="preserve">YOKO TOIDA</t>
  </si>
  <si>
    <t xml:space="preserve">YAYOI SAKAI</t>
  </si>
  <si>
    <t xml:space="preserve">YURI SUZUKI</t>
  </si>
  <si>
    <t xml:space="preserve">HIRABAYASHI MIKIKO</t>
  </si>
  <si>
    <t xml:space="preserve">KIYOKO NAKANO</t>
  </si>
  <si>
    <t xml:space="preserve">YUMI SENGE</t>
  </si>
  <si>
    <t xml:space="preserve">SAIKI MEGUMI</t>
  </si>
  <si>
    <t xml:space="preserve">MARIKO KAWAGUCHI</t>
  </si>
  <si>
    <t xml:space="preserve">TAURA KUNIKO</t>
  </si>
  <si>
    <t xml:space="preserve">NORIKO WATANABE</t>
  </si>
  <si>
    <t xml:space="preserve">SUZUKI NORIYO</t>
  </si>
  <si>
    <t xml:space="preserve">ITO YUKA</t>
  </si>
  <si>
    <t xml:space="preserve">KAORI NAKAGAWA</t>
  </si>
  <si>
    <t xml:space="preserve">GUSHIKEN NORIKO</t>
  </si>
  <si>
    <t xml:space="preserve">마키타　노부에　　　</t>
  </si>
  <si>
    <t xml:space="preserve">2011/08/21</t>
  </si>
  <si>
    <t xml:space="preserve">ＭＡＲＩＫＯＳＨＩＲ</t>
  </si>
  <si>
    <t xml:space="preserve">026336</t>
  </si>
  <si>
    <t xml:space="preserve">2011/08/22</t>
  </si>
  <si>
    <t xml:space="preserve">KEIMI UCHIDA</t>
  </si>
  <si>
    <t xml:space="preserve">TAKAHASHI KIMIKO</t>
  </si>
  <si>
    <t xml:space="preserve">KYOKO SATO</t>
  </si>
  <si>
    <t xml:space="preserve">SATOMI TANIOKA</t>
  </si>
  <si>
    <t xml:space="preserve">MATSUYA KEIKO</t>
  </si>
  <si>
    <t xml:space="preserve">KATO REIKO</t>
  </si>
  <si>
    <t xml:space="preserve">UMEDA NAOKO</t>
  </si>
  <si>
    <t xml:space="preserve">YUMIKO ISHII</t>
  </si>
  <si>
    <t xml:space="preserve">OKUDA CHIEKO</t>
  </si>
  <si>
    <t xml:space="preserve">NOHARA RIEKO</t>
  </si>
  <si>
    <t xml:space="preserve">YORIKO TAMURA</t>
  </si>
  <si>
    <t xml:space="preserve">KASHIMA JUNKO</t>
  </si>
  <si>
    <t xml:space="preserve">MARIKO SATO</t>
  </si>
  <si>
    <t xml:space="preserve">YOKO NONAKA</t>
  </si>
  <si>
    <t xml:space="preserve">HIROMI SHIROMA</t>
  </si>
  <si>
    <t xml:space="preserve">JUNKO MATSUMOTO</t>
  </si>
  <si>
    <t xml:space="preserve">FUKADA RUMI</t>
  </si>
  <si>
    <t xml:space="preserve">YUKO HORI</t>
  </si>
  <si>
    <t xml:space="preserve">HIRATA YUKO</t>
  </si>
  <si>
    <t xml:space="preserve">SHIZUMI MAKIBUCHI</t>
  </si>
  <si>
    <t xml:space="preserve">HARA TOMIE</t>
  </si>
  <si>
    <r>
      <rPr>
        <sz val="10"/>
        <rFont val="Noto Sans"/>
        <family val="2"/>
      </rPr>
      <t xml:space="preserve">가입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1 +</t>
    </r>
    <r>
      <rPr>
        <sz val="10"/>
        <rFont val="Noto Sans"/>
        <family val="2"/>
      </rPr>
      <t xml:space="preserve">은</t>
    </r>
    <r>
      <rPr>
        <sz val="10"/>
        <rFont val="돋움"/>
        <family val="3"/>
        <charset val="129"/>
      </rPr>
      <t xml:space="preserve">1</t>
    </r>
  </si>
  <si>
    <t xml:space="preserve">KAZUKO NAKAYAMA</t>
  </si>
  <si>
    <t xml:space="preserve">HIROMI KAWAMURA</t>
  </si>
  <si>
    <t xml:space="preserve">KAROUJI SAORI</t>
  </si>
  <si>
    <t xml:space="preserve">MITSUZAWA MARIKO</t>
  </si>
  <si>
    <t xml:space="preserve">NAKADA SATOMI</t>
  </si>
  <si>
    <t xml:space="preserve">MAKABE MAKI</t>
  </si>
  <si>
    <t xml:space="preserve">YASUKO YOSHIKAWA</t>
  </si>
  <si>
    <t xml:space="preserve">TANAKA SHIZUKO</t>
  </si>
  <si>
    <t xml:space="preserve">YAMAGATA YUKIE</t>
  </si>
  <si>
    <t xml:space="preserve">YAMAMOTO KIMIE</t>
  </si>
  <si>
    <t xml:space="preserve">KANEGAE TAMAYO</t>
  </si>
  <si>
    <t xml:space="preserve">NAGAO KEIKO</t>
  </si>
  <si>
    <t xml:space="preserve">ISHIKAWA MIKA</t>
  </si>
  <si>
    <t xml:space="preserve">HAYASHI MASUMI</t>
  </si>
  <si>
    <t xml:space="preserve">EMIKO MIHARA</t>
  </si>
  <si>
    <t xml:space="preserve">TANI MIKIKO</t>
  </si>
  <si>
    <r>
      <rPr>
        <sz val="10"/>
        <rFont val="Noto Sans"/>
        <family val="2"/>
      </rPr>
      <t xml:space="preserve">임의로 입금 잡음 </t>
    </r>
    <r>
      <rPr>
        <sz val="10"/>
        <rFont val="돋움"/>
        <family val="3"/>
        <charset val="129"/>
      </rPr>
      <t xml:space="preserve">8/28</t>
    </r>
  </si>
  <si>
    <t xml:space="preserve">MIURA KUMIKO</t>
  </si>
  <si>
    <t xml:space="preserve">SHINODA MASUMI</t>
  </si>
  <si>
    <t xml:space="preserve">TEI EIKO</t>
  </si>
  <si>
    <t xml:space="preserve">MATSUI YOKO</t>
  </si>
  <si>
    <t xml:space="preserve">2011/08/23</t>
  </si>
  <si>
    <t xml:space="preserve">KEIKO TO</t>
  </si>
  <si>
    <t xml:space="preserve">IKUKO HOTTA</t>
  </si>
  <si>
    <t xml:space="preserve">MICHIYO MINO</t>
  </si>
  <si>
    <t xml:space="preserve">TOYOKO MATSUNAGA</t>
  </si>
  <si>
    <t xml:space="preserve">KIMIKO ARAI</t>
  </si>
  <si>
    <t xml:space="preserve">MITA MASAKO</t>
  </si>
  <si>
    <t xml:space="preserve">SASAKI AKIKO</t>
  </si>
  <si>
    <t xml:space="preserve">MORIHIRA KAYOKO</t>
  </si>
  <si>
    <t xml:space="preserve">MOTOKO OKUDA</t>
  </si>
  <si>
    <t xml:space="preserve">HIRO TAKAHASHI</t>
  </si>
  <si>
    <t xml:space="preserve">KAORU NAKANO</t>
  </si>
  <si>
    <t xml:space="preserve">SENOO KIYOKO</t>
  </si>
  <si>
    <t xml:space="preserve">ARAI MASAKO</t>
  </si>
  <si>
    <t xml:space="preserve">AKAGI TERUKO</t>
  </si>
  <si>
    <t xml:space="preserve">SUMIDA MAYUMI</t>
  </si>
  <si>
    <t xml:space="preserve">SAKASHITA YASUYO</t>
  </si>
  <si>
    <t xml:space="preserve">MAEDA SAORI</t>
  </si>
  <si>
    <t xml:space="preserve">KAWAMOTO HATUKO</t>
  </si>
  <si>
    <t xml:space="preserve">IDEMOTO KAZUMI</t>
  </si>
  <si>
    <t xml:space="preserve">INOUE YUKO</t>
  </si>
  <si>
    <t xml:space="preserve">UEKI KATSUMI</t>
  </si>
  <si>
    <t xml:space="preserve">SAITO KEIKO</t>
  </si>
  <si>
    <t xml:space="preserve">ERIKO AOKI</t>
  </si>
  <si>
    <t xml:space="preserve">AKIYAMA KEIKO</t>
  </si>
  <si>
    <t xml:space="preserve">TSUJIMORI TOMIKO</t>
  </si>
  <si>
    <t xml:space="preserve">MARUSAKI ASAKO</t>
  </si>
  <si>
    <t xml:space="preserve">MIKI CHIZUKO</t>
  </si>
  <si>
    <t xml:space="preserve">KEIKO KANDA</t>
  </si>
  <si>
    <t xml:space="preserve">YUMIKO HOJO</t>
  </si>
  <si>
    <t xml:space="preserve">HAYASHI NORIKO</t>
  </si>
  <si>
    <t xml:space="preserve">YURIKO WADA</t>
  </si>
  <si>
    <t xml:space="preserve">YASUMI MORISHITA</t>
  </si>
  <si>
    <t xml:space="preserve">KAZUKO HOMMA</t>
  </si>
  <si>
    <t xml:space="preserve">MIHOKO TSUKAMOTO</t>
  </si>
  <si>
    <t xml:space="preserve">YOKO TAKAHASHI</t>
  </si>
  <si>
    <t xml:space="preserve">KUMI KATO</t>
  </si>
  <si>
    <t xml:space="preserve">HANAOKA SACHIKO</t>
  </si>
  <si>
    <t xml:space="preserve">FUKUSHIMA JUNKO</t>
  </si>
  <si>
    <t xml:space="preserve">JUNKO KUMAGAI</t>
  </si>
  <si>
    <t xml:space="preserve">YUKIYO,SAKUDOU</t>
  </si>
  <si>
    <t xml:space="preserve">TOMOKO TAKEUCHI</t>
  </si>
  <si>
    <t xml:space="preserve">OHASHI MICHIKO</t>
  </si>
  <si>
    <t xml:space="preserve">TOMOKO HIZAWA</t>
  </si>
  <si>
    <t xml:space="preserve">YOKO MAKABE</t>
  </si>
  <si>
    <t xml:space="preserve">HISAE MIYAMOTO</t>
  </si>
  <si>
    <t xml:space="preserve">MIYAMOTO FUMIKO</t>
  </si>
  <si>
    <t xml:space="preserve">TAEKO KANDATSU</t>
  </si>
  <si>
    <t xml:space="preserve">FUJI FUSAE</t>
  </si>
  <si>
    <t xml:space="preserve">ADACHI TAEKO</t>
  </si>
  <si>
    <t xml:space="preserve">YOKO KURIHARA</t>
  </si>
  <si>
    <t xml:space="preserve">MASAKO HONGO</t>
  </si>
  <si>
    <t xml:space="preserve">YONEBAYASHI MICHIYO</t>
  </si>
  <si>
    <t xml:space="preserve">IWASAKI FUMIKO</t>
  </si>
  <si>
    <t xml:space="preserve">SANAE.NOMURA</t>
  </si>
  <si>
    <t xml:space="preserve">2011/08/24</t>
  </si>
  <si>
    <t xml:space="preserve">SHIMADA NORIKO</t>
  </si>
  <si>
    <r>
      <rPr>
        <sz val="11"/>
        <rFont val="Noto Sans"/>
        <family val="2"/>
      </rPr>
      <t xml:space="preserve">가입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</si>
  <si>
    <t xml:space="preserve">KAJIHARA MICHIYO</t>
  </si>
  <si>
    <t xml:space="preserve">FUKUI SAYURI</t>
  </si>
  <si>
    <t xml:space="preserve">KUNIMOTO MIEKO</t>
  </si>
  <si>
    <t xml:space="preserve">JUNKO MORI</t>
  </si>
  <si>
    <t xml:space="preserve">MARUYAMA SHIGEMI</t>
  </si>
  <si>
    <t xml:space="preserve">YAMAGUCHI KAORU</t>
  </si>
  <si>
    <t xml:space="preserve">OKUMOTO EIKO</t>
  </si>
  <si>
    <t xml:space="preserve">NAKAJIMA YOSHIKO</t>
  </si>
  <si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만 가입비 따로 보냄</t>
    </r>
  </si>
  <si>
    <t xml:space="preserve">HACHINOHE YUMIKO</t>
  </si>
  <si>
    <t xml:space="preserve">TSUBOKA MIYUKI</t>
  </si>
  <si>
    <t xml:space="preserve">YOKO HIWAKI</t>
  </si>
  <si>
    <t xml:space="preserve">FURUYA HIROKO</t>
  </si>
  <si>
    <t xml:space="preserve">SUZUKI MITSUKO</t>
  </si>
  <si>
    <t xml:space="preserve">YUKO HAMAMOTO</t>
  </si>
  <si>
    <t xml:space="preserve">NISHIMOTO CHIEKO</t>
  </si>
  <si>
    <t xml:space="preserve">USUKI MIYUKI</t>
  </si>
  <si>
    <r>
      <rPr>
        <sz val="11"/>
        <rFont val="Noto Sans"/>
        <family val="2"/>
      </rPr>
      <t xml:space="preserve">가입비 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1 + </t>
    </r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2</t>
    </r>
  </si>
  <si>
    <t xml:space="preserve">NAKANISHI HIROKO</t>
  </si>
  <si>
    <t xml:space="preserve">TOMOMI KAWABATA</t>
  </si>
  <si>
    <t xml:space="preserve">YOSHIDA EIKO</t>
  </si>
  <si>
    <t xml:space="preserve">MORISHITA CHIEKO</t>
  </si>
  <si>
    <t xml:space="preserve">YOSHIKO WATAHIKI</t>
  </si>
  <si>
    <t xml:space="preserve">FUEMI IHARA</t>
  </si>
  <si>
    <t xml:space="preserve">CHIKAKO SADAYUKI</t>
  </si>
  <si>
    <t xml:space="preserve">TANAKA TAKAKO</t>
  </si>
  <si>
    <t xml:space="preserve">AKIKO MASHIMO</t>
  </si>
  <si>
    <t xml:space="preserve">KIM CHUJA</t>
  </si>
  <si>
    <t xml:space="preserve">YAMAGUCHI RUIKO</t>
  </si>
  <si>
    <t xml:space="preserve">KOIKE JUNKO</t>
  </si>
  <si>
    <t xml:space="preserve">MITSUKO TSUKAMOTO</t>
  </si>
  <si>
    <t xml:space="preserve">KOUNO KIKUE</t>
  </si>
  <si>
    <t xml:space="preserve">HORIKOSHI TOMOKO</t>
  </si>
  <si>
    <t xml:space="preserve">RITSUKO KAWASE</t>
  </si>
  <si>
    <t xml:space="preserve">SATOKO KONDO</t>
  </si>
  <si>
    <t xml:space="preserve">HAMASAKI NORIKO</t>
  </si>
  <si>
    <t xml:space="preserve">TAKASHI ATSUKO</t>
  </si>
  <si>
    <t xml:space="preserve">IKUKO UEDA</t>
  </si>
  <si>
    <t xml:space="preserve">KONISHI HIROKO</t>
  </si>
  <si>
    <t xml:space="preserve">GOTO MARIKO</t>
  </si>
  <si>
    <t xml:space="preserve">MIEKO KUMANO</t>
  </si>
  <si>
    <t xml:space="preserve">EMIKO OKAMURA</t>
  </si>
  <si>
    <t xml:space="preserve">SUZUKI SUZUYO</t>
  </si>
  <si>
    <t xml:space="preserve">ETSUKO TOYODA</t>
  </si>
  <si>
    <t xml:space="preserve">MATSUO YASUKO</t>
  </si>
  <si>
    <t xml:space="preserve">SACHIKO UTSUMI</t>
  </si>
  <si>
    <t xml:space="preserve">SAKAGUCHI SUMIYO</t>
  </si>
  <si>
    <t xml:space="preserve">SUESADA REIKO</t>
  </si>
  <si>
    <t xml:space="preserve">TANAKA KAYOKO</t>
  </si>
  <si>
    <t xml:space="preserve">YAYOI MATSUDAIRA</t>
  </si>
  <si>
    <t xml:space="preserve">HARUMI URA</t>
  </si>
  <si>
    <t xml:space="preserve">NAITO MOTOKO</t>
  </si>
  <si>
    <t xml:space="preserve">SAKAI ETSUKO</t>
  </si>
  <si>
    <t xml:space="preserve">ISIYAMA TAMAE</t>
  </si>
  <si>
    <t xml:space="preserve">MAEDA CHIEKO</t>
  </si>
  <si>
    <t xml:space="preserve">NAKANISHI TOKUE</t>
  </si>
  <si>
    <t xml:space="preserve">ITSUKO SAKURADA</t>
  </si>
  <si>
    <t xml:space="preserve">KAWAKAMI CHIEMI</t>
  </si>
  <si>
    <t xml:space="preserve">MAMI SASAKAWA</t>
  </si>
  <si>
    <t xml:space="preserve">GOHARA NORIKO</t>
  </si>
  <si>
    <t xml:space="preserve">SUMIKAWA FUMIKO</t>
  </si>
  <si>
    <t xml:space="preserve">KONNO KAZUE</t>
  </si>
  <si>
    <t xml:space="preserve">SASAKI YURIKA</t>
  </si>
  <si>
    <t xml:space="preserve">MICHIKO FUKUHARA</t>
  </si>
  <si>
    <t xml:space="preserve">AZUMA IZUMI</t>
  </si>
  <si>
    <t xml:space="preserve">FUMIE SAKAGUCHI</t>
  </si>
  <si>
    <t xml:space="preserve">YASUDA YUKIE</t>
  </si>
  <si>
    <t xml:space="preserve">HIROMI FUKUYAMA</t>
  </si>
  <si>
    <t xml:space="preserve">KIM CHOONJI</t>
  </si>
  <si>
    <t xml:space="preserve">NADA KINUKO</t>
  </si>
  <si>
    <t xml:space="preserve">SATOKO NUMATA</t>
  </si>
  <si>
    <t xml:space="preserve">KYOKO KAWAMOTO</t>
  </si>
  <si>
    <t xml:space="preserve">SEKI KAZUKO</t>
  </si>
  <si>
    <r>
      <rPr>
        <sz val="11"/>
        <rFont val="Noto Sans"/>
        <family val="2"/>
      </rPr>
      <t xml:space="preserve">가입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</t>
    </r>
  </si>
  <si>
    <t xml:space="preserve">KONDO YUKO</t>
  </si>
  <si>
    <t xml:space="preserve">KOYAMA MASAE</t>
  </si>
  <si>
    <r>
      <rPr>
        <sz val="11"/>
        <rFont val="Noto Sans"/>
        <family val="2"/>
      </rPr>
      <t xml:space="preserve">가입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8+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1</t>
    </r>
  </si>
  <si>
    <t xml:space="preserve">KANEO YUMIKO</t>
  </si>
  <si>
    <t xml:space="preserve">FURUKAWA MARICO</t>
  </si>
  <si>
    <t xml:space="preserve">2011/08/25</t>
  </si>
  <si>
    <t xml:space="preserve">YOSHIKO ASAI</t>
  </si>
  <si>
    <t xml:space="preserve">KUBO CHIKAKO</t>
  </si>
  <si>
    <t xml:space="preserve">MAMI RIKITAKE</t>
  </si>
  <si>
    <t xml:space="preserve">NISHIKAWA KIKUE</t>
  </si>
  <si>
    <t xml:space="preserve">UEDA MAKO</t>
  </si>
  <si>
    <t xml:space="preserve">KANO FUMIE</t>
  </si>
  <si>
    <t xml:space="preserve">NAKANISHI HIROMI</t>
  </si>
  <si>
    <t xml:space="preserve">YANO JUNKO</t>
  </si>
  <si>
    <t xml:space="preserve">KIMIKO KAWANO</t>
  </si>
  <si>
    <r>
      <rPr>
        <sz val="11"/>
        <rFont val="Noto Sans"/>
        <family val="2"/>
      </rPr>
      <t xml:space="preserve">가입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</t>
    </r>
  </si>
  <si>
    <t xml:space="preserve">TAKAHASHI ICHIKO</t>
  </si>
  <si>
    <t xml:space="preserve">SHIRAKI MIDORI</t>
  </si>
  <si>
    <t xml:space="preserve">KODATE EIKO</t>
  </si>
  <si>
    <t xml:space="preserve">HATTORI SATOMI</t>
  </si>
  <si>
    <t xml:space="preserve">SUZUKI ERI</t>
  </si>
  <si>
    <t xml:space="preserve">REIKO ISHIDA</t>
  </si>
  <si>
    <t xml:space="preserve">YOKO MUNEKATA</t>
  </si>
  <si>
    <t xml:space="preserve">MIKA NIWAYAMA</t>
  </si>
  <si>
    <t xml:space="preserve">IMAI KEIKO</t>
  </si>
  <si>
    <t xml:space="preserve">MOTOKO UCHIDA</t>
  </si>
  <si>
    <t xml:space="preserve">ERI ISHIKAWA</t>
  </si>
  <si>
    <t xml:space="preserve">TOMOKO TANAKA</t>
  </si>
  <si>
    <t xml:space="preserve">TAKASAKI KAHORU</t>
  </si>
  <si>
    <t xml:space="preserve">KATADA KIMIE</t>
  </si>
  <si>
    <t xml:space="preserve">KITAGAWA KEIKO</t>
  </si>
  <si>
    <t xml:space="preserve">ERI KUSANO</t>
  </si>
  <si>
    <t xml:space="preserve">HAYASHI YUKO</t>
  </si>
  <si>
    <t xml:space="preserve">MIZUTANI YOKO</t>
  </si>
  <si>
    <t xml:space="preserve">KYOUKO MATUSITA</t>
  </si>
  <si>
    <t xml:space="preserve">FUJII YUKIKO</t>
  </si>
  <si>
    <t xml:space="preserve">MIDORI NAGASUGI</t>
  </si>
  <si>
    <t xml:space="preserve">MIYUKI YOSHIDA</t>
  </si>
  <si>
    <t xml:space="preserve">HIGASHIDA MITSUKO</t>
  </si>
  <si>
    <t xml:space="preserve">HASEBE SACHIKO</t>
  </si>
  <si>
    <r>
      <rPr>
        <sz val="11"/>
        <rFont val="Noto Sans"/>
        <family val="2"/>
      </rPr>
      <t xml:space="preserve">한자이름 임의로 입금 잡음</t>
    </r>
    <r>
      <rPr>
        <sz val="11"/>
        <rFont val="돋움"/>
        <family val="3"/>
        <charset val="129"/>
      </rPr>
      <t xml:space="preserve">8/28</t>
    </r>
  </si>
  <si>
    <t xml:space="preserve">KUSAHARA NOBUKO</t>
  </si>
  <si>
    <t xml:space="preserve">YUKIKO AOKI</t>
  </si>
  <si>
    <t xml:space="preserve">HIROMI HARAGUCHI</t>
  </si>
  <si>
    <t xml:space="preserve">MATSUSHITA ATSUKO</t>
  </si>
  <si>
    <t xml:space="preserve">CHIBA AYAKO</t>
  </si>
  <si>
    <t xml:space="preserve">TAKEMURA KEIKO</t>
  </si>
  <si>
    <t xml:space="preserve">TAKASHIMA RITSUKO</t>
  </si>
  <si>
    <t xml:space="preserve">OHSHIMA AKIKO</t>
  </si>
  <si>
    <t xml:space="preserve">ETSU HAMADA</t>
  </si>
  <si>
    <t xml:space="preserve">UEDA MIHO</t>
  </si>
  <si>
    <t xml:space="preserve">AIKO KOMURE</t>
  </si>
  <si>
    <t xml:space="preserve">SHOKO MAEYAMA</t>
  </si>
  <si>
    <t xml:space="preserve">FURUYA TAKAKO</t>
  </si>
  <si>
    <t xml:space="preserve">SEIKO MURAKAMI</t>
  </si>
  <si>
    <t xml:space="preserve">KAORU TAKEUCHI</t>
  </si>
  <si>
    <t xml:space="preserve">SAKUYAMA HIROMI</t>
  </si>
  <si>
    <t xml:space="preserve">YURIKA SATO</t>
  </si>
  <si>
    <t xml:space="preserve">ONOGI MITSUYO</t>
  </si>
  <si>
    <t xml:space="preserve">HIROMI NARUSE</t>
  </si>
  <si>
    <t xml:space="preserve">YASUKO NAGAI</t>
  </si>
  <si>
    <t xml:space="preserve">MATSUO HITOMI</t>
  </si>
  <si>
    <t xml:space="preserve">YAYOI HASHIMOTO</t>
  </si>
  <si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만</t>
    </r>
  </si>
  <si>
    <t xml:space="preserve">80000*3</t>
  </si>
  <si>
    <t xml:space="preserve">TAKAKO SUZUKI</t>
  </si>
  <si>
    <t xml:space="preserve">2011/08/26</t>
  </si>
  <si>
    <t xml:space="preserve">GOTO HIROMI</t>
  </si>
  <si>
    <t xml:space="preserve">2011/08/29</t>
  </si>
  <si>
    <t xml:space="preserve">CHIE TANIGUCHI</t>
  </si>
  <si>
    <t xml:space="preserve">2011/08/30</t>
  </si>
  <si>
    <t xml:space="preserve">ＴＡＴＳＵＭＩＡＴＳ</t>
  </si>
  <si>
    <t xml:space="preserve">021353</t>
  </si>
  <si>
    <t xml:space="preserve">Tatsumi  Atsuko</t>
  </si>
  <si>
    <t xml:space="preserve">HARA HITOMI</t>
  </si>
  <si>
    <t xml:space="preserve">유로지로</t>
  </si>
  <si>
    <t xml:space="preserve">MIKI TAJIMA</t>
  </si>
  <si>
    <r>
      <rPr>
        <sz val="11"/>
        <rFont val="Noto Sans"/>
        <family val="2"/>
      </rPr>
      <t xml:space="preserve">은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sawanaka fusako  iwanaga ritsuko  hukui kayoko  kodate eiko  tamai yosiko</t>
    </r>
  </si>
  <si>
    <t xml:space="preserve">SACHI TAKIZAWA</t>
  </si>
  <si>
    <t xml:space="preserve">WAKITANI KAZUMI</t>
  </si>
  <si>
    <t xml:space="preserve">KOHNO NORIKO</t>
  </si>
  <si>
    <t xml:space="preserve">2011/09/02</t>
  </si>
  <si>
    <t xml:space="preserve">씨티은행으로</t>
  </si>
  <si>
    <t xml:space="preserve">서울역전우체국</t>
  </si>
  <si>
    <t xml:space="preserve">2011/09/05</t>
  </si>
  <si>
    <t xml:space="preserve">TOMIKO JYOU</t>
  </si>
  <si>
    <t xml:space="preserve">2011/09/18</t>
  </si>
  <si>
    <t xml:space="preserve">결산</t>
  </si>
  <si>
    <t xml:space="preserve">(110619~110917)</t>
  </si>
  <si>
    <t xml:space="preserve">씨티로 가입비 입금한 외국사람</t>
  </si>
  <si>
    <t xml:space="preserve">씨티 팬던트입금</t>
  </si>
  <si>
    <t xml:space="preserve">우체국팬던트 입금</t>
  </si>
  <si>
    <t xml:space="preserve">ujita</t>
  </si>
  <si>
    <r>
      <rPr>
        <sz val="10"/>
        <rFont val="Noto Sans"/>
        <family val="2"/>
      </rPr>
      <t xml:space="preserve">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</si>
  <si>
    <t xml:space="preserve">ogawa</t>
  </si>
  <si>
    <r>
      <rPr>
        <sz val="10"/>
        <rFont val="Noto Sans"/>
        <family val="2"/>
      </rPr>
      <t xml:space="preserve">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은</t>
    </r>
    <r>
      <rPr>
        <sz val="10"/>
        <rFont val="돋움"/>
        <family val="3"/>
        <charset val="129"/>
      </rPr>
      <t xml:space="preserve">1, 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</t>
    </r>
  </si>
  <si>
    <r>
      <rPr>
        <b val="true"/>
        <sz val="11"/>
        <color rgb="FF0000FF"/>
        <rFont val="Noto Sans"/>
        <family val="2"/>
      </rPr>
      <t xml:space="preserve">통장정리를 못해서 인터텟 뱅킹으로 마지막페이지 스캔해서 올립니다</t>
    </r>
    <r>
      <rPr>
        <b val="true"/>
        <sz val="11"/>
        <color rgb="FF0000FF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&quot;월 &quot;dd\일"/>
    <numFmt numFmtId="166" formatCode="_-* #,##0_-;\-* #,##0_-;_-* \-_-;_-@_-"/>
    <numFmt numFmtId="167" formatCode="@"/>
    <numFmt numFmtId="168" formatCode="0_ "/>
    <numFmt numFmtId="169" formatCode="0_);[RED]\(0\)"/>
    <numFmt numFmtId="170" formatCode="[$-409]m/d/yyyy"/>
    <numFmt numFmtId="171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FF"/>
      <name val="Noto Sans"/>
      <family val="2"/>
    </font>
    <font>
      <sz val="9"/>
      <color rgb="FF000000"/>
      <name val="굴림체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sz val="10"/>
      <color rgb="FFFF00FF"/>
      <name val="돋움"/>
      <family val="3"/>
      <charset val="129"/>
    </font>
    <font>
      <sz val="11"/>
      <name val="Noto Sans"/>
      <family val="2"/>
    </font>
    <font>
      <sz val="10"/>
      <color rgb="FF00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9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634</xdr:row>
      <xdr:rowOff>28440</xdr:rowOff>
    </xdr:from>
    <xdr:to>
      <xdr:col>7</xdr:col>
      <xdr:colOff>19080</xdr:colOff>
      <xdr:row>677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8920" y="108727920"/>
          <a:ext cx="5954040" cy="74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0.44"/>
    <col collapsed="false" customWidth="true" hidden="false" outlineLevel="0" max="4" min="3" style="0" width="10.99"/>
    <col collapsed="false" customWidth="true" hidden="false" outlineLevel="0" max="5" min="5" style="0" width="11.77"/>
    <col collapsed="false" customWidth="true" hidden="false" outlineLevel="0" max="6" min="6" style="0" width="16.66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true" outlineLevel="0" collapsed="false">
      <c r="A2" s="2" t="n">
        <v>40756</v>
      </c>
      <c r="B2" s="3" t="s">
        <v>6</v>
      </c>
      <c r="C2" s="4"/>
      <c r="D2" s="4"/>
      <c r="E2" s="5" t="n">
        <v>66993583</v>
      </c>
      <c r="F2" s="4"/>
    </row>
    <row r="3" customFormat="false" ht="18.75" hidden="false" customHeight="true" outlineLevel="0" collapsed="false">
      <c r="A3" s="2" t="n">
        <v>40764</v>
      </c>
      <c r="B3" s="6" t="s">
        <v>7</v>
      </c>
      <c r="C3" s="6" t="n">
        <v>37200</v>
      </c>
      <c r="D3" s="6"/>
      <c r="E3" s="6"/>
      <c r="F3" s="6"/>
      <c r="G3" s="7"/>
      <c r="H3" s="7"/>
      <c r="I3" s="7"/>
    </row>
    <row r="4" customFormat="false" ht="18.75" hidden="false" customHeight="true" outlineLevel="0" collapsed="false">
      <c r="A4" s="2" t="n">
        <v>40776</v>
      </c>
      <c r="B4" s="6" t="s">
        <v>8</v>
      </c>
      <c r="C4" s="6" t="n">
        <v>20000</v>
      </c>
      <c r="D4" s="6"/>
      <c r="E4" s="6"/>
      <c r="F4" s="6"/>
      <c r="G4" s="7"/>
      <c r="H4" s="7"/>
      <c r="I4" s="7"/>
    </row>
    <row r="5" customFormat="false" ht="18.75" hidden="false" customHeight="true" outlineLevel="0" collapsed="false">
      <c r="A5" s="2" t="n">
        <v>40776</v>
      </c>
      <c r="B5" s="6" t="s">
        <v>9</v>
      </c>
      <c r="C5" s="6" t="n">
        <v>75960</v>
      </c>
      <c r="D5" s="6"/>
      <c r="E5" s="6"/>
      <c r="F5" s="6"/>
      <c r="G5" s="7"/>
      <c r="H5" s="7"/>
      <c r="I5" s="7"/>
    </row>
    <row r="6" customFormat="false" ht="18.75" hidden="false" customHeight="true" outlineLevel="0" collapsed="false">
      <c r="A6" s="2" t="n">
        <v>40777</v>
      </c>
      <c r="B6" s="6" t="s">
        <v>10</v>
      </c>
      <c r="C6" s="6" t="n">
        <v>6000</v>
      </c>
      <c r="D6" s="6"/>
      <c r="E6" s="6"/>
      <c r="F6" s="6"/>
      <c r="G6" s="7"/>
      <c r="H6" s="7"/>
      <c r="I6" s="7"/>
    </row>
    <row r="7" customFormat="false" ht="18.75" hidden="false" customHeight="true" outlineLevel="0" collapsed="false">
      <c r="A7" s="2" t="n">
        <v>40779</v>
      </c>
      <c r="B7" s="6" t="s">
        <v>11</v>
      </c>
      <c r="C7" s="6" t="n">
        <v>267040</v>
      </c>
      <c r="D7" s="6"/>
      <c r="E7" s="6"/>
      <c r="F7" s="6"/>
      <c r="G7" s="7"/>
      <c r="H7" s="7"/>
      <c r="I7" s="7"/>
    </row>
    <row r="8" customFormat="false" ht="18.75" hidden="false" customHeight="true" outlineLevel="0" collapsed="false">
      <c r="A8" s="2" t="n">
        <v>40779</v>
      </c>
      <c r="B8" s="6" t="s">
        <v>12</v>
      </c>
      <c r="C8" s="6" t="n">
        <v>1850</v>
      </c>
      <c r="D8" s="6"/>
      <c r="E8" s="6"/>
      <c r="F8" s="6"/>
      <c r="G8" s="7"/>
      <c r="H8" s="7"/>
      <c r="I8" s="7"/>
    </row>
    <row r="9" customFormat="false" ht="18.75" hidden="false" customHeight="true" outlineLevel="0" collapsed="false">
      <c r="A9" s="2" t="n">
        <v>40767</v>
      </c>
      <c r="B9" s="5" t="s">
        <v>13</v>
      </c>
      <c r="C9" s="6"/>
      <c r="D9" s="6" t="n">
        <v>370</v>
      </c>
      <c r="E9" s="6"/>
      <c r="F9" s="6"/>
      <c r="G9" s="7"/>
      <c r="H9" s="7"/>
      <c r="I9" s="7"/>
    </row>
    <row r="10" customFormat="false" ht="18.75" hidden="false" customHeight="true" outlineLevel="0" collapsed="false">
      <c r="A10" s="2" t="n">
        <v>40771</v>
      </c>
      <c r="B10" s="6" t="s">
        <v>14</v>
      </c>
      <c r="C10" s="6"/>
      <c r="D10" s="6" t="n">
        <v>171586</v>
      </c>
      <c r="E10" s="6"/>
      <c r="F10" s="6"/>
      <c r="G10" s="7"/>
      <c r="H10" s="7"/>
      <c r="I10" s="7"/>
    </row>
    <row r="11" customFormat="false" ht="18.75" hidden="false" customHeight="true" outlineLevel="0" collapsed="false">
      <c r="A11" s="2" t="n">
        <v>40779</v>
      </c>
      <c r="B11" s="5" t="s">
        <v>13</v>
      </c>
      <c r="C11" s="6"/>
      <c r="D11" s="6" t="n">
        <v>200</v>
      </c>
      <c r="E11" s="6"/>
      <c r="F11" s="6"/>
      <c r="G11" s="7"/>
      <c r="H11" s="7"/>
      <c r="I11" s="7"/>
    </row>
    <row r="12" customFormat="false" ht="18.75" hidden="false" customHeight="true" outlineLevel="0" collapsed="false">
      <c r="A12" s="2" t="n">
        <v>40785</v>
      </c>
      <c r="B12" s="5" t="s">
        <v>13</v>
      </c>
      <c r="C12" s="6"/>
      <c r="D12" s="6" t="n">
        <v>1430</v>
      </c>
      <c r="E12" s="6"/>
      <c r="F12" s="6"/>
      <c r="G12" s="7"/>
      <c r="H12" s="7"/>
      <c r="I12" s="7"/>
    </row>
    <row r="13" customFormat="false" ht="18.75" hidden="false" customHeight="true" outlineLevel="0" collapsed="false">
      <c r="A13" s="2" t="n">
        <v>40788</v>
      </c>
      <c r="B13" s="8" t="s">
        <v>15</v>
      </c>
      <c r="C13" s="6" t="n">
        <v>15732000</v>
      </c>
      <c r="D13" s="6"/>
      <c r="E13" s="6"/>
      <c r="F13" s="6" t="s">
        <v>16</v>
      </c>
      <c r="G13" s="7"/>
      <c r="H13" s="7"/>
      <c r="I13" s="7"/>
    </row>
    <row r="14" customFormat="false" ht="18.75" hidden="false" customHeight="true" outlineLevel="0" collapsed="false">
      <c r="A14" s="2" t="n">
        <v>40800</v>
      </c>
      <c r="B14" s="6" t="s">
        <v>14</v>
      </c>
      <c r="C14" s="6"/>
      <c r="D14" s="6" t="n">
        <v>125022</v>
      </c>
      <c r="E14" s="6"/>
      <c r="F14" s="6"/>
      <c r="G14" s="7"/>
      <c r="H14" s="7"/>
      <c r="I14" s="7"/>
    </row>
    <row r="15" customFormat="false" ht="18.75" hidden="false" customHeight="true" outlineLevel="0" collapsed="false">
      <c r="A15" s="2" t="n">
        <v>40801</v>
      </c>
      <c r="B15" s="3" t="s">
        <v>17</v>
      </c>
      <c r="C15" s="6"/>
      <c r="D15" s="6" t="n">
        <v>34544285</v>
      </c>
      <c r="E15" s="6"/>
      <c r="F15" s="5" t="s">
        <v>18</v>
      </c>
      <c r="G15" s="7"/>
      <c r="H15" s="7"/>
      <c r="I15" s="7"/>
    </row>
    <row r="16" customFormat="false" ht="18.75" hidden="false" customHeight="true" outlineLevel="0" collapsed="false">
      <c r="A16" s="2" t="n">
        <v>40801</v>
      </c>
      <c r="B16" s="3" t="s">
        <v>19</v>
      </c>
      <c r="C16" s="6"/>
      <c r="D16" s="6" t="n">
        <v>2380000</v>
      </c>
      <c r="E16" s="6"/>
      <c r="F16" s="5" t="s">
        <v>20</v>
      </c>
      <c r="G16" s="7"/>
      <c r="H16" s="7"/>
      <c r="I16" s="7"/>
    </row>
    <row r="17" customFormat="false" ht="18.75" hidden="false" customHeight="true" outlineLevel="0" collapsed="false">
      <c r="A17" s="2" t="n">
        <v>40801</v>
      </c>
      <c r="B17" s="8" t="s">
        <v>21</v>
      </c>
      <c r="C17" s="6"/>
      <c r="D17" s="6" t="n">
        <v>5230000</v>
      </c>
      <c r="E17" s="6"/>
      <c r="F17" s="6"/>
      <c r="G17" s="7"/>
      <c r="H17" s="7"/>
      <c r="I17" s="7"/>
    </row>
    <row r="18" customFormat="false" ht="18.75" hidden="false" customHeight="true" outlineLevel="0" collapsed="false">
      <c r="A18" s="2" t="n">
        <v>40801</v>
      </c>
      <c r="B18" s="5" t="s">
        <v>22</v>
      </c>
      <c r="C18" s="6" t="n">
        <v>214500</v>
      </c>
      <c r="D18" s="6"/>
      <c r="E18" s="6"/>
      <c r="F18" s="6"/>
      <c r="G18" s="7"/>
      <c r="H18" s="7"/>
      <c r="I18" s="7"/>
    </row>
    <row r="19" customFormat="false" ht="18.75" hidden="false" customHeight="true" outlineLevel="0" collapsed="false">
      <c r="A19" s="2" t="n">
        <v>40804</v>
      </c>
      <c r="B19" s="6" t="s">
        <v>23</v>
      </c>
      <c r="C19" s="6"/>
      <c r="D19" s="6" t="n">
        <v>5560</v>
      </c>
      <c r="E19" s="6"/>
      <c r="F19" s="6"/>
      <c r="G19" s="7"/>
      <c r="H19" s="7"/>
      <c r="I19" s="7"/>
    </row>
    <row r="20" customFormat="false" ht="18.75" hidden="false" customHeight="true" outlineLevel="0" collapsed="false">
      <c r="A20" s="2" t="n">
        <v>40805</v>
      </c>
      <c r="B20" s="5" t="s">
        <v>24</v>
      </c>
      <c r="C20" s="6"/>
      <c r="D20" s="6" t="n">
        <v>1000</v>
      </c>
      <c r="E20" s="6"/>
      <c r="F20" s="6"/>
      <c r="G20" s="7"/>
      <c r="H20" s="7"/>
      <c r="I20" s="7"/>
    </row>
    <row r="21" customFormat="false" ht="18.75" hidden="false" customHeight="true" outlineLevel="0" collapsed="false">
      <c r="A21" s="2" t="n">
        <v>40805</v>
      </c>
      <c r="B21" s="6" t="s">
        <v>25</v>
      </c>
      <c r="C21" s="6"/>
      <c r="D21" s="6" t="n">
        <v>3058000</v>
      </c>
      <c r="E21" s="6"/>
      <c r="F21" s="5" t="s">
        <v>26</v>
      </c>
      <c r="G21" s="7"/>
      <c r="H21" s="7"/>
      <c r="I21" s="7"/>
    </row>
    <row r="22" customFormat="false" ht="18.75" hidden="false" customHeight="true" outlineLevel="0" collapsed="false">
      <c r="A22" s="2" t="n">
        <v>40808</v>
      </c>
      <c r="B22" s="6" t="s">
        <v>27</v>
      </c>
      <c r="C22" s="6" t="n">
        <v>68400</v>
      </c>
      <c r="D22" s="6"/>
      <c r="E22" s="6"/>
      <c r="F22" s="6"/>
      <c r="G22" s="7"/>
      <c r="H22" s="7"/>
      <c r="I22" s="7"/>
    </row>
    <row r="23" customFormat="false" ht="18.75" hidden="false" customHeight="true" outlineLevel="0" collapsed="false">
      <c r="A23" s="2" t="n">
        <v>40809</v>
      </c>
      <c r="B23" s="6" t="s">
        <v>28</v>
      </c>
      <c r="C23" s="6" t="n">
        <v>40000</v>
      </c>
      <c r="D23" s="6"/>
      <c r="E23" s="6"/>
      <c r="F23" s="6" t="s">
        <v>29</v>
      </c>
      <c r="G23" s="7"/>
      <c r="H23" s="7"/>
      <c r="I23" s="7"/>
    </row>
    <row r="24" customFormat="false" ht="18.75" hidden="false" customHeight="true" outlineLevel="0" collapsed="false">
      <c r="A24" s="2" t="n">
        <v>40814</v>
      </c>
      <c r="B24" s="5" t="s">
        <v>30</v>
      </c>
      <c r="C24" s="6" t="n">
        <v>214500</v>
      </c>
      <c r="D24" s="6"/>
      <c r="E24" s="6"/>
      <c r="F24" s="6"/>
      <c r="G24" s="7"/>
      <c r="H24" s="7"/>
      <c r="I24" s="7"/>
    </row>
    <row r="25" customFormat="false" ht="18.75" hidden="false" customHeight="true" outlineLevel="0" collapsed="false">
      <c r="A25" s="1"/>
      <c r="B25" s="8"/>
      <c r="C25" s="6" t="n">
        <f aca="false">SUM(C2:C24)</f>
        <v>16677450</v>
      </c>
      <c r="D25" s="6" t="n">
        <f aca="false">SUM(D2:D24)</f>
        <v>45517453</v>
      </c>
      <c r="E25" s="9" t="n">
        <f aca="false">E2+D25-C25</f>
        <v>95833586</v>
      </c>
      <c r="F25" s="6" t="s">
        <v>31</v>
      </c>
      <c r="G25" s="7"/>
      <c r="H25" s="7"/>
      <c r="I25" s="7"/>
    </row>
    <row r="26" customFormat="false" ht="18.75" hidden="false" customHeight="true" outlineLevel="0" collapsed="false">
      <c r="A26" s="4"/>
      <c r="B26" s="8"/>
      <c r="C26" s="6"/>
      <c r="D26" s="10" t="s">
        <v>32</v>
      </c>
      <c r="E26" s="10" t="n">
        <v>95762256</v>
      </c>
      <c r="F26" s="6"/>
      <c r="G26" s="7"/>
      <c r="H26" s="7"/>
      <c r="I26" s="7"/>
    </row>
    <row r="27" customFormat="false" ht="18.75" hidden="false" customHeight="true" outlineLevel="0" collapsed="false">
      <c r="C27" s="7"/>
      <c r="D27" s="10" t="s">
        <v>33</v>
      </c>
      <c r="E27" s="10" t="n">
        <v>71330</v>
      </c>
      <c r="F27" s="7"/>
      <c r="G27" s="7"/>
      <c r="H27" s="7"/>
      <c r="I27" s="7"/>
    </row>
    <row r="28" customFormat="false" ht="18.75" hidden="false" customHeight="true" outlineLevel="0" collapsed="false">
      <c r="C28" s="7"/>
      <c r="D28" s="11" t="s">
        <v>34</v>
      </c>
      <c r="E28" s="11" t="n">
        <v>30000000</v>
      </c>
      <c r="F28" s="7"/>
      <c r="G28" s="7"/>
      <c r="H28" s="7"/>
      <c r="I28" s="7"/>
    </row>
    <row r="29" customFormat="false" ht="18.75" hidden="false" customHeight="true" outlineLevel="0" collapsed="false">
      <c r="C29" s="7"/>
      <c r="D29" s="12" t="s">
        <v>35</v>
      </c>
      <c r="E29" s="13" t="n">
        <f aca="false">SUM(E26:E28)</f>
        <v>125833586</v>
      </c>
      <c r="F29" s="7"/>
      <c r="G29" s="7"/>
      <c r="H29" s="7"/>
      <c r="I29" s="7"/>
    </row>
    <row r="30" customFormat="false" ht="18.75" hidden="false" customHeight="true" outlineLevel="0" collapsed="false">
      <c r="C30" s="7"/>
      <c r="D30" s="7"/>
      <c r="E30" s="7"/>
      <c r="F30" s="7"/>
      <c r="G30" s="7"/>
      <c r="H30" s="7"/>
      <c r="I30" s="7"/>
    </row>
    <row r="31" customFormat="false" ht="18.75" hidden="false" customHeight="true" outlineLevel="0" collapsed="false">
      <c r="C31" s="7"/>
      <c r="D31" s="7"/>
      <c r="E31" s="7"/>
      <c r="F31" s="7"/>
      <c r="G31" s="7"/>
      <c r="H31" s="7"/>
      <c r="I31" s="7"/>
    </row>
    <row r="32" customFormat="false" ht="18.75" hidden="false" customHeight="true" outlineLevel="0" collapsed="false">
      <c r="C32" s="7"/>
      <c r="D32" s="7"/>
      <c r="E32" s="7"/>
      <c r="F32" s="7"/>
      <c r="G32" s="7"/>
      <c r="H32" s="7"/>
      <c r="I32" s="7"/>
    </row>
    <row r="33" customFormat="false" ht="18.75" hidden="false" customHeight="true" outlineLevel="0" collapsed="false">
      <c r="C33" s="7"/>
      <c r="D33" s="7"/>
      <c r="E33" s="7"/>
      <c r="F33" s="7"/>
      <c r="G33" s="7"/>
      <c r="H33" s="7"/>
      <c r="I33" s="7"/>
    </row>
    <row r="34" customFormat="false" ht="18.75" hidden="false" customHeight="true" outlineLevel="0" collapsed="false">
      <c r="C34" s="7"/>
      <c r="D34" s="7"/>
      <c r="E34" s="7"/>
      <c r="F34" s="7"/>
      <c r="G34" s="7"/>
      <c r="H34" s="7"/>
      <c r="I34" s="7"/>
    </row>
    <row r="35" customFormat="false" ht="18.75" hidden="false" customHeight="true" outlineLevel="0" collapsed="false">
      <c r="C35" s="7"/>
      <c r="D35" s="7"/>
      <c r="E35" s="7"/>
      <c r="F35" s="7"/>
      <c r="G35" s="7"/>
      <c r="H35" s="7"/>
      <c r="I35" s="7"/>
    </row>
    <row r="36" customFormat="false" ht="18.75" hidden="false" customHeight="true" outlineLevel="0" collapsed="false">
      <c r="C36" s="7"/>
      <c r="D36" s="7"/>
      <c r="E36" s="7"/>
      <c r="F36" s="7"/>
      <c r="G36" s="7"/>
      <c r="H36" s="7"/>
      <c r="I36" s="7"/>
    </row>
    <row r="37" customFormat="false" ht="18.75" hidden="false" customHeight="true" outlineLevel="0" collapsed="false">
      <c r="C37" s="7"/>
      <c r="D37" s="7"/>
      <c r="E37" s="7"/>
      <c r="F37" s="7"/>
      <c r="G37" s="7"/>
      <c r="H37" s="7"/>
      <c r="I37" s="7"/>
    </row>
    <row r="38" customFormat="false" ht="18.75" hidden="false" customHeight="true" outlineLevel="0" collapsed="false">
      <c r="C38" s="7"/>
      <c r="D38" s="7"/>
      <c r="E38" s="7"/>
      <c r="F38" s="7"/>
      <c r="G38" s="7"/>
      <c r="H38" s="7"/>
      <c r="I38" s="7"/>
    </row>
    <row r="39" customFormat="false" ht="18.75" hidden="false" customHeight="true" outlineLevel="0" collapsed="false">
      <c r="C39" s="7"/>
      <c r="D39" s="7"/>
      <c r="E39" s="7"/>
      <c r="F39" s="7"/>
      <c r="G39" s="7"/>
      <c r="H39" s="7"/>
      <c r="I39" s="7"/>
    </row>
    <row r="40" customFormat="false" ht="18.75" hidden="false" customHeight="true" outlineLevel="0" collapsed="false">
      <c r="C40" s="7"/>
      <c r="D40" s="7"/>
      <c r="E40" s="7"/>
      <c r="F40" s="7"/>
      <c r="G40" s="7"/>
      <c r="H40" s="7"/>
      <c r="I40" s="7"/>
    </row>
    <row r="41" customFormat="false" ht="18.75" hidden="false" customHeight="true" outlineLevel="0" collapsed="false">
      <c r="C41" s="7"/>
      <c r="D41" s="7"/>
      <c r="E41" s="7"/>
      <c r="F41" s="7"/>
      <c r="G41" s="7"/>
      <c r="H41" s="7"/>
      <c r="I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77"/>
  </cols>
  <sheetData>
    <row r="1" customFormat="false" ht="13.5" hidden="false" customHeight="fals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true" outlineLevel="0" collapsed="false">
      <c r="A2" s="15" t="s">
        <v>37</v>
      </c>
      <c r="B2" s="15"/>
      <c r="C2" s="16" t="s">
        <v>38</v>
      </c>
      <c r="D2" s="16"/>
      <c r="E2" s="16"/>
      <c r="F2" s="16"/>
      <c r="G2" s="16"/>
      <c r="H2" s="16"/>
      <c r="I2" s="16"/>
    </row>
    <row r="3" customFormat="false" ht="13.5" hidden="false" customHeight="true" outlineLevel="0" collapsed="false">
      <c r="A3" s="15" t="s">
        <v>39</v>
      </c>
      <c r="B3" s="15"/>
      <c r="C3" s="17" t="s">
        <v>40</v>
      </c>
      <c r="D3" s="17"/>
      <c r="E3" s="17"/>
      <c r="F3" s="18" t="s">
        <v>41</v>
      </c>
      <c r="G3" s="18"/>
      <c r="H3" s="19" t="s">
        <v>42</v>
      </c>
      <c r="I3" s="19"/>
    </row>
    <row r="4" customFormat="false" ht="13.5" hidden="false" customHeight="true" outlineLevel="0" collapsed="false">
      <c r="A4" s="15" t="s">
        <v>43</v>
      </c>
      <c r="B4" s="15"/>
      <c r="C4" s="20" t="s">
        <v>44</v>
      </c>
      <c r="D4" s="20"/>
      <c r="E4" s="20"/>
      <c r="F4" s="18" t="s">
        <v>45</v>
      </c>
      <c r="G4" s="18"/>
      <c r="H4" s="16" t="s">
        <v>46</v>
      </c>
      <c r="I4" s="16"/>
    </row>
    <row r="5" customFormat="false" ht="13.5" hidden="false" customHeight="true" outlineLevel="0" collapsed="false">
      <c r="A5" s="15" t="s">
        <v>47</v>
      </c>
      <c r="B5" s="15"/>
      <c r="C5" s="20" t="s">
        <v>48</v>
      </c>
      <c r="D5" s="20"/>
      <c r="E5" s="20"/>
      <c r="F5" s="18" t="s">
        <v>49</v>
      </c>
      <c r="G5" s="18"/>
      <c r="H5" s="16" t="s">
        <v>50</v>
      </c>
      <c r="I5" s="16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3.5" hidden="false" customHeight="false" outlineLevel="0" collapsed="false">
      <c r="A7" s="15" t="s">
        <v>51</v>
      </c>
      <c r="B7" s="18" t="s">
        <v>52</v>
      </c>
      <c r="C7" s="18" t="s">
        <v>53</v>
      </c>
      <c r="D7" s="18" t="s">
        <v>54</v>
      </c>
      <c r="E7" s="18" t="s">
        <v>55</v>
      </c>
      <c r="F7" s="18" t="s">
        <v>56</v>
      </c>
      <c r="G7" s="18" t="s">
        <v>57</v>
      </c>
      <c r="H7" s="18" t="s">
        <v>4</v>
      </c>
      <c r="I7" s="22" t="s">
        <v>58</v>
      </c>
    </row>
    <row r="8" customFormat="false" ht="13.5" hidden="false" customHeight="false" outlineLevel="0" collapsed="false">
      <c r="A8" s="23" t="s">
        <v>59</v>
      </c>
      <c r="B8" s="24" t="s">
        <v>60</v>
      </c>
      <c r="C8" s="25" t="s">
        <v>61</v>
      </c>
      <c r="D8" s="25" t="s">
        <v>62</v>
      </c>
      <c r="E8" s="25" t="s">
        <v>63</v>
      </c>
      <c r="F8" s="26"/>
      <c r="G8" s="26" t="s">
        <v>64</v>
      </c>
      <c r="H8" s="26" t="s">
        <v>65</v>
      </c>
      <c r="I8" s="27" t="s">
        <v>66</v>
      </c>
    </row>
    <row r="9" customFormat="false" ht="13.5" hidden="false" customHeight="false" outlineLevel="0" collapsed="false">
      <c r="A9" s="23" t="s">
        <v>59</v>
      </c>
      <c r="B9" s="24" t="s">
        <v>67</v>
      </c>
      <c r="C9" s="25" t="s">
        <v>61</v>
      </c>
      <c r="D9" s="25" t="s">
        <v>68</v>
      </c>
      <c r="E9" s="25" t="s">
        <v>63</v>
      </c>
      <c r="F9" s="26"/>
      <c r="G9" s="26" t="s">
        <v>64</v>
      </c>
      <c r="H9" s="26" t="s">
        <v>69</v>
      </c>
      <c r="I9" s="27" t="s">
        <v>70</v>
      </c>
    </row>
    <row r="10" customFormat="false" ht="13.5" hidden="false" customHeight="false" outlineLevel="0" collapsed="false">
      <c r="A10" s="23" t="s">
        <v>59</v>
      </c>
      <c r="B10" s="24" t="s">
        <v>71</v>
      </c>
      <c r="C10" s="25" t="s">
        <v>61</v>
      </c>
      <c r="D10" s="25" t="s">
        <v>72</v>
      </c>
      <c r="E10" s="25" t="s">
        <v>63</v>
      </c>
      <c r="F10" s="26"/>
      <c r="G10" s="26" t="s">
        <v>64</v>
      </c>
      <c r="H10" s="26" t="s">
        <v>73</v>
      </c>
      <c r="I10" s="27" t="s">
        <v>74</v>
      </c>
    </row>
    <row r="11" customFormat="false" ht="13.5" hidden="false" customHeight="false" outlineLevel="0" collapsed="false">
      <c r="A11" s="23" t="s">
        <v>59</v>
      </c>
      <c r="B11" s="24" t="s">
        <v>75</v>
      </c>
      <c r="C11" s="25" t="s">
        <v>61</v>
      </c>
      <c r="D11" s="25" t="s">
        <v>76</v>
      </c>
      <c r="E11" s="25" t="s">
        <v>63</v>
      </c>
      <c r="F11" s="26"/>
      <c r="G11" s="26" t="s">
        <v>64</v>
      </c>
      <c r="H11" s="26" t="s">
        <v>77</v>
      </c>
      <c r="I11" s="27" t="s">
        <v>74</v>
      </c>
    </row>
    <row r="12" customFormat="false" ht="13.5" hidden="false" customHeight="false" outlineLevel="0" collapsed="false">
      <c r="A12" s="23" t="s">
        <v>59</v>
      </c>
      <c r="B12" s="24" t="s">
        <v>78</v>
      </c>
      <c r="C12" s="25" t="s">
        <v>61</v>
      </c>
      <c r="D12" s="25" t="s">
        <v>79</v>
      </c>
      <c r="E12" s="25" t="s">
        <v>63</v>
      </c>
      <c r="F12" s="26"/>
      <c r="G12" s="26" t="s">
        <v>64</v>
      </c>
      <c r="H12" s="26" t="s">
        <v>80</v>
      </c>
      <c r="I12" s="27" t="s">
        <v>66</v>
      </c>
    </row>
    <row r="13" customFormat="false" ht="13.5" hidden="false" customHeight="false" outlineLevel="0" collapsed="false">
      <c r="A13" s="23" t="s">
        <v>59</v>
      </c>
      <c r="B13" s="24" t="s">
        <v>81</v>
      </c>
      <c r="C13" s="25" t="s">
        <v>82</v>
      </c>
      <c r="D13" s="25" t="s">
        <v>83</v>
      </c>
      <c r="E13" s="25" t="s">
        <v>63</v>
      </c>
      <c r="F13" s="26"/>
      <c r="G13" s="26" t="s">
        <v>84</v>
      </c>
      <c r="H13" s="26" t="s">
        <v>85</v>
      </c>
      <c r="I13" s="27" t="s">
        <v>86</v>
      </c>
    </row>
    <row r="14" customFormat="false" ht="13.5" hidden="false" customHeight="false" outlineLevel="0" collapsed="false">
      <c r="A14" s="23" t="s">
        <v>87</v>
      </c>
      <c r="B14" s="24" t="s">
        <v>88</v>
      </c>
      <c r="C14" s="25" t="s">
        <v>89</v>
      </c>
      <c r="D14" s="25" t="s">
        <v>90</v>
      </c>
      <c r="E14" s="25" t="s">
        <v>63</v>
      </c>
      <c r="F14" s="26" t="s">
        <v>91</v>
      </c>
      <c r="G14" s="26"/>
      <c r="H14" s="26" t="s">
        <v>92</v>
      </c>
      <c r="I14" s="27" t="s">
        <v>93</v>
      </c>
    </row>
    <row r="15" customFormat="false" ht="13.5" hidden="false" customHeight="false" outlineLevel="0" collapsed="false">
      <c r="A15" s="23" t="s">
        <v>87</v>
      </c>
      <c r="B15" s="24" t="s">
        <v>94</v>
      </c>
      <c r="C15" s="25" t="s">
        <v>82</v>
      </c>
      <c r="D15" s="25" t="s">
        <v>95</v>
      </c>
      <c r="E15" s="25" t="s">
        <v>63</v>
      </c>
      <c r="F15" s="26"/>
      <c r="G15" s="26" t="s">
        <v>84</v>
      </c>
      <c r="H15" s="26" t="s">
        <v>96</v>
      </c>
      <c r="I15" s="27" t="s">
        <v>97</v>
      </c>
    </row>
    <row r="16" customFormat="false" ht="13.5" hidden="false" customHeight="false" outlineLevel="0" collapsed="false">
      <c r="A16" s="23" t="s">
        <v>87</v>
      </c>
      <c r="B16" s="24" t="s">
        <v>98</v>
      </c>
      <c r="C16" s="25" t="s">
        <v>61</v>
      </c>
      <c r="D16" s="25" t="s">
        <v>99</v>
      </c>
      <c r="E16" s="25" t="s">
        <v>63</v>
      </c>
      <c r="F16" s="26"/>
      <c r="G16" s="26" t="s">
        <v>64</v>
      </c>
      <c r="H16" s="26" t="s">
        <v>100</v>
      </c>
      <c r="I16" s="27" t="s">
        <v>101</v>
      </c>
    </row>
    <row r="17" customFormat="false" ht="13.5" hidden="false" customHeight="false" outlineLevel="0" collapsed="false">
      <c r="A17" s="23" t="s">
        <v>87</v>
      </c>
      <c r="B17" s="24" t="s">
        <v>102</v>
      </c>
      <c r="C17" s="25" t="s">
        <v>103</v>
      </c>
      <c r="D17" s="28" t="s">
        <v>104</v>
      </c>
      <c r="E17" s="25" t="s">
        <v>63</v>
      </c>
      <c r="F17" s="26" t="s">
        <v>105</v>
      </c>
      <c r="G17" s="26"/>
      <c r="H17" s="26" t="s">
        <v>106</v>
      </c>
      <c r="I17" s="29" t="s">
        <v>107</v>
      </c>
    </row>
    <row r="18" customFormat="false" ht="13.5" hidden="false" customHeight="false" outlineLevel="0" collapsed="false">
      <c r="A18" s="23" t="s">
        <v>87</v>
      </c>
      <c r="B18" s="24" t="s">
        <v>108</v>
      </c>
      <c r="C18" s="25" t="s">
        <v>61</v>
      </c>
      <c r="D18" s="25" t="s">
        <v>109</v>
      </c>
      <c r="E18" s="25" t="s">
        <v>63</v>
      </c>
      <c r="F18" s="26"/>
      <c r="G18" s="26" t="s">
        <v>64</v>
      </c>
      <c r="H18" s="26" t="s">
        <v>110</v>
      </c>
      <c r="I18" s="27" t="s">
        <v>111</v>
      </c>
    </row>
    <row r="19" customFormat="false" ht="13.5" hidden="false" customHeight="false" outlineLevel="0" collapsed="false">
      <c r="A19" s="23" t="s">
        <v>87</v>
      </c>
      <c r="B19" s="24" t="s">
        <v>112</v>
      </c>
      <c r="C19" s="25" t="s">
        <v>61</v>
      </c>
      <c r="D19" s="25" t="s">
        <v>113</v>
      </c>
      <c r="E19" s="25" t="s">
        <v>63</v>
      </c>
      <c r="F19" s="26"/>
      <c r="G19" s="26" t="s">
        <v>114</v>
      </c>
      <c r="H19" s="26" t="s">
        <v>115</v>
      </c>
      <c r="I19" s="27" t="s">
        <v>111</v>
      </c>
    </row>
    <row r="20" customFormat="false" ht="13.5" hidden="false" customHeight="false" outlineLevel="0" collapsed="false">
      <c r="A20" s="23" t="s">
        <v>116</v>
      </c>
      <c r="B20" s="24" t="s">
        <v>117</v>
      </c>
      <c r="C20" s="25" t="s">
        <v>61</v>
      </c>
      <c r="D20" s="25" t="s">
        <v>118</v>
      </c>
      <c r="E20" s="25" t="s">
        <v>63</v>
      </c>
      <c r="F20" s="26"/>
      <c r="G20" s="26" t="s">
        <v>64</v>
      </c>
      <c r="H20" s="26" t="s">
        <v>119</v>
      </c>
      <c r="I20" s="27" t="s">
        <v>97</v>
      </c>
    </row>
    <row r="21" customFormat="false" ht="13.5" hidden="false" customHeight="false" outlineLevel="0" collapsed="false">
      <c r="A21" s="23" t="s">
        <v>116</v>
      </c>
      <c r="B21" s="24" t="s">
        <v>117</v>
      </c>
      <c r="C21" s="25" t="s">
        <v>61</v>
      </c>
      <c r="D21" s="25" t="s">
        <v>120</v>
      </c>
      <c r="E21" s="25" t="s">
        <v>63</v>
      </c>
      <c r="F21" s="26"/>
      <c r="G21" s="26" t="s">
        <v>114</v>
      </c>
      <c r="H21" s="26" t="s">
        <v>121</v>
      </c>
      <c r="I21" s="27" t="s">
        <v>97</v>
      </c>
    </row>
    <row r="22" customFormat="false" ht="13.5" hidden="false" customHeight="false" outlineLevel="0" collapsed="false">
      <c r="A22" s="23" t="s">
        <v>116</v>
      </c>
      <c r="B22" s="24" t="s">
        <v>122</v>
      </c>
      <c r="C22" s="25" t="s">
        <v>61</v>
      </c>
      <c r="D22" s="25" t="s">
        <v>123</v>
      </c>
      <c r="E22" s="25" t="s">
        <v>63</v>
      </c>
      <c r="F22" s="26"/>
      <c r="G22" s="26" t="s">
        <v>64</v>
      </c>
      <c r="H22" s="26" t="s">
        <v>124</v>
      </c>
      <c r="I22" s="27" t="s">
        <v>74</v>
      </c>
    </row>
    <row r="23" customFormat="false" ht="13.5" hidden="false" customHeight="false" outlineLevel="0" collapsed="false">
      <c r="A23" s="23" t="s">
        <v>125</v>
      </c>
      <c r="B23" s="24" t="s">
        <v>126</v>
      </c>
      <c r="C23" s="25" t="s">
        <v>61</v>
      </c>
      <c r="D23" s="25" t="s">
        <v>127</v>
      </c>
      <c r="E23" s="25" t="s">
        <v>63</v>
      </c>
      <c r="F23" s="26"/>
      <c r="G23" s="26" t="s">
        <v>64</v>
      </c>
      <c r="H23" s="26" t="s">
        <v>128</v>
      </c>
      <c r="I23" s="27" t="s">
        <v>66</v>
      </c>
    </row>
    <row r="24" customFormat="false" ht="13.5" hidden="false" customHeight="false" outlineLevel="0" collapsed="false">
      <c r="A24" s="23" t="s">
        <v>125</v>
      </c>
      <c r="B24" s="24" t="s">
        <v>129</v>
      </c>
      <c r="C24" s="25" t="s">
        <v>61</v>
      </c>
      <c r="D24" s="25" t="s">
        <v>130</v>
      </c>
      <c r="E24" s="25" t="s">
        <v>63</v>
      </c>
      <c r="F24" s="26"/>
      <c r="G24" s="26" t="s">
        <v>64</v>
      </c>
      <c r="H24" s="26" t="s">
        <v>131</v>
      </c>
      <c r="I24" s="27" t="s">
        <v>132</v>
      </c>
    </row>
    <row r="25" customFormat="false" ht="13.5" hidden="false" customHeight="false" outlineLevel="0" collapsed="false">
      <c r="A25" s="23" t="s">
        <v>125</v>
      </c>
      <c r="B25" s="24" t="s">
        <v>133</v>
      </c>
      <c r="C25" s="25" t="s">
        <v>61</v>
      </c>
      <c r="D25" s="25" t="s">
        <v>134</v>
      </c>
      <c r="E25" s="25" t="s">
        <v>63</v>
      </c>
      <c r="F25" s="26"/>
      <c r="G25" s="26" t="s">
        <v>114</v>
      </c>
      <c r="H25" s="26" t="s">
        <v>135</v>
      </c>
      <c r="I25" s="27" t="s">
        <v>132</v>
      </c>
    </row>
    <row r="26" customFormat="false" ht="13.5" hidden="false" customHeight="false" outlineLevel="0" collapsed="false">
      <c r="A26" s="23" t="s">
        <v>125</v>
      </c>
      <c r="B26" s="24" t="s">
        <v>136</v>
      </c>
      <c r="C26" s="25" t="s">
        <v>61</v>
      </c>
      <c r="D26" s="25" t="s">
        <v>137</v>
      </c>
      <c r="E26" s="25" t="s">
        <v>63</v>
      </c>
      <c r="F26" s="26"/>
      <c r="G26" s="26" t="s">
        <v>64</v>
      </c>
      <c r="H26" s="26" t="s">
        <v>138</v>
      </c>
      <c r="I26" s="27" t="s">
        <v>70</v>
      </c>
    </row>
    <row r="27" customFormat="false" ht="13.5" hidden="false" customHeight="false" outlineLevel="0" collapsed="false">
      <c r="A27" s="23" t="s">
        <v>139</v>
      </c>
      <c r="B27" s="24" t="s">
        <v>140</v>
      </c>
      <c r="C27" s="25" t="s">
        <v>61</v>
      </c>
      <c r="D27" s="25" t="s">
        <v>141</v>
      </c>
      <c r="E27" s="25" t="s">
        <v>63</v>
      </c>
      <c r="F27" s="26"/>
      <c r="G27" s="26" t="s">
        <v>64</v>
      </c>
      <c r="H27" s="26" t="s">
        <v>142</v>
      </c>
      <c r="I27" s="27" t="s">
        <v>74</v>
      </c>
    </row>
    <row r="28" customFormat="false" ht="13.5" hidden="false" customHeight="false" outlineLevel="0" collapsed="false">
      <c r="A28" s="23" t="s">
        <v>139</v>
      </c>
      <c r="B28" s="24" t="s">
        <v>143</v>
      </c>
      <c r="C28" s="25" t="s">
        <v>144</v>
      </c>
      <c r="D28" s="24" t="s">
        <v>145</v>
      </c>
      <c r="E28" s="25" t="s">
        <v>146</v>
      </c>
      <c r="F28" s="26"/>
      <c r="G28" s="26" t="s">
        <v>147</v>
      </c>
      <c r="H28" s="26" t="s">
        <v>148</v>
      </c>
      <c r="I28" s="27" t="s">
        <v>149</v>
      </c>
    </row>
    <row r="29" customFormat="false" ht="13.5" hidden="false" customHeight="false" outlineLevel="0" collapsed="false">
      <c r="A29" s="23" t="s">
        <v>139</v>
      </c>
      <c r="B29" s="24" t="s">
        <v>150</v>
      </c>
      <c r="C29" s="25" t="s">
        <v>61</v>
      </c>
      <c r="D29" s="25" t="s">
        <v>151</v>
      </c>
      <c r="E29" s="25" t="s">
        <v>63</v>
      </c>
      <c r="F29" s="26"/>
      <c r="G29" s="26" t="s">
        <v>114</v>
      </c>
      <c r="H29" s="26" t="s">
        <v>152</v>
      </c>
      <c r="I29" s="27" t="s">
        <v>97</v>
      </c>
    </row>
    <row r="30" customFormat="false" ht="13.5" hidden="false" customHeight="false" outlineLevel="0" collapsed="false">
      <c r="A30" s="23" t="s">
        <v>139</v>
      </c>
      <c r="B30" s="24" t="s">
        <v>153</v>
      </c>
      <c r="C30" s="25" t="s">
        <v>154</v>
      </c>
      <c r="D30" s="25" t="s">
        <v>155</v>
      </c>
      <c r="E30" s="25" t="s">
        <v>63</v>
      </c>
      <c r="F30" s="26"/>
      <c r="G30" s="26" t="s">
        <v>156</v>
      </c>
      <c r="H30" s="26" t="s">
        <v>157</v>
      </c>
      <c r="I30" s="27" t="s">
        <v>93</v>
      </c>
    </row>
    <row r="31" customFormat="false" ht="13.5" hidden="false" customHeight="false" outlineLevel="0" collapsed="false">
      <c r="A31" s="23" t="s">
        <v>158</v>
      </c>
      <c r="B31" s="24" t="s">
        <v>159</v>
      </c>
      <c r="C31" s="25" t="s">
        <v>61</v>
      </c>
      <c r="D31" s="25" t="s">
        <v>160</v>
      </c>
      <c r="E31" s="25" t="s">
        <v>63</v>
      </c>
      <c r="F31" s="26"/>
      <c r="G31" s="26" t="s">
        <v>64</v>
      </c>
      <c r="H31" s="26" t="s">
        <v>161</v>
      </c>
      <c r="I31" s="27" t="s">
        <v>97</v>
      </c>
    </row>
    <row r="32" customFormat="false" ht="13.5" hidden="false" customHeight="false" outlineLevel="0" collapsed="false">
      <c r="A32" s="23" t="s">
        <v>158</v>
      </c>
      <c r="B32" s="24" t="s">
        <v>162</v>
      </c>
      <c r="C32" s="25" t="s">
        <v>61</v>
      </c>
      <c r="D32" s="25" t="s">
        <v>163</v>
      </c>
      <c r="E32" s="25" t="s">
        <v>63</v>
      </c>
      <c r="F32" s="26"/>
      <c r="G32" s="26" t="s">
        <v>64</v>
      </c>
      <c r="H32" s="26" t="s">
        <v>164</v>
      </c>
      <c r="I32" s="27" t="s">
        <v>97</v>
      </c>
    </row>
    <row r="33" customFormat="false" ht="13.5" hidden="false" customHeight="false" outlineLevel="0" collapsed="false">
      <c r="A33" s="23" t="s">
        <v>165</v>
      </c>
      <c r="B33" s="24" t="s">
        <v>166</v>
      </c>
      <c r="C33" s="25" t="s">
        <v>61</v>
      </c>
      <c r="D33" s="25" t="s">
        <v>167</v>
      </c>
      <c r="E33" s="25" t="s">
        <v>63</v>
      </c>
      <c r="F33" s="26"/>
      <c r="G33" s="26" t="s">
        <v>64</v>
      </c>
      <c r="H33" s="26" t="s">
        <v>168</v>
      </c>
      <c r="I33" s="27" t="s">
        <v>66</v>
      </c>
    </row>
    <row r="34" customFormat="false" ht="13.5" hidden="false" customHeight="false" outlineLevel="0" collapsed="false">
      <c r="A34" s="23" t="s">
        <v>165</v>
      </c>
      <c r="B34" s="24" t="s">
        <v>169</v>
      </c>
      <c r="C34" s="25" t="s">
        <v>61</v>
      </c>
      <c r="D34" s="25" t="s">
        <v>170</v>
      </c>
      <c r="E34" s="25" t="s">
        <v>63</v>
      </c>
      <c r="F34" s="26"/>
      <c r="G34" s="26" t="s">
        <v>64</v>
      </c>
      <c r="H34" s="26" t="s">
        <v>171</v>
      </c>
      <c r="I34" s="27" t="s">
        <v>66</v>
      </c>
    </row>
    <row r="35" customFormat="false" ht="13.5" hidden="false" customHeight="false" outlineLevel="0" collapsed="false">
      <c r="A35" s="23" t="s">
        <v>172</v>
      </c>
      <c r="B35" s="24" t="s">
        <v>173</v>
      </c>
      <c r="C35" s="25" t="s">
        <v>174</v>
      </c>
      <c r="D35" s="25"/>
      <c r="E35" s="25" t="s">
        <v>63</v>
      </c>
      <c r="F35" s="26"/>
      <c r="G35" s="26" t="s">
        <v>175</v>
      </c>
      <c r="H35" s="26" t="s">
        <v>176</v>
      </c>
      <c r="I35" s="27" t="s">
        <v>177</v>
      </c>
    </row>
    <row r="36" customFormat="false" ht="13.5" hidden="false" customHeight="false" outlineLevel="0" collapsed="false">
      <c r="A36" s="23" t="s">
        <v>178</v>
      </c>
      <c r="B36" s="24" t="s">
        <v>179</v>
      </c>
      <c r="C36" s="25" t="s">
        <v>180</v>
      </c>
      <c r="D36" s="28" t="s">
        <v>104</v>
      </c>
      <c r="E36" s="25" t="s">
        <v>63</v>
      </c>
      <c r="F36" s="26" t="s">
        <v>181</v>
      </c>
      <c r="G36" s="26"/>
      <c r="H36" s="26" t="s">
        <v>182</v>
      </c>
      <c r="I36" s="27" t="s">
        <v>177</v>
      </c>
    </row>
    <row r="37" customFormat="false" ht="13.5" hidden="false" customHeight="false" outlineLevel="0" collapsed="false">
      <c r="A37" s="23" t="s">
        <v>178</v>
      </c>
      <c r="B37" s="24" t="s">
        <v>179</v>
      </c>
      <c r="C37" s="25" t="s">
        <v>180</v>
      </c>
      <c r="D37" s="28" t="s">
        <v>104</v>
      </c>
      <c r="E37" s="25" t="s">
        <v>63</v>
      </c>
      <c r="F37" s="26" t="s">
        <v>181</v>
      </c>
      <c r="G37" s="26"/>
      <c r="H37" s="26" t="s">
        <v>183</v>
      </c>
      <c r="I37" s="27" t="s">
        <v>177</v>
      </c>
    </row>
    <row r="38" customFormat="false" ht="13.5" hidden="false" customHeight="false" outlineLevel="0" collapsed="false">
      <c r="A38" s="23" t="s">
        <v>178</v>
      </c>
      <c r="B38" s="24" t="s">
        <v>179</v>
      </c>
      <c r="C38" s="25" t="s">
        <v>180</v>
      </c>
      <c r="D38" s="28" t="s">
        <v>104</v>
      </c>
      <c r="E38" s="25" t="s">
        <v>63</v>
      </c>
      <c r="F38" s="26" t="s">
        <v>181</v>
      </c>
      <c r="G38" s="26"/>
      <c r="H38" s="26" t="s">
        <v>184</v>
      </c>
      <c r="I38" s="27" t="s">
        <v>177</v>
      </c>
    </row>
    <row r="39" customFormat="false" ht="13.5" hidden="false" customHeight="false" outlineLevel="0" collapsed="false">
      <c r="A39" s="23" t="s">
        <v>178</v>
      </c>
      <c r="B39" s="24" t="s">
        <v>185</v>
      </c>
      <c r="C39" s="25" t="s">
        <v>180</v>
      </c>
      <c r="D39" s="28" t="s">
        <v>104</v>
      </c>
      <c r="E39" s="25" t="s">
        <v>63</v>
      </c>
      <c r="F39" s="26" t="s">
        <v>181</v>
      </c>
      <c r="G39" s="26"/>
      <c r="H39" s="26" t="s">
        <v>186</v>
      </c>
      <c r="I39" s="27" t="s">
        <v>177</v>
      </c>
    </row>
    <row r="40" customFormat="false" ht="13.5" hidden="false" customHeight="false" outlineLevel="0" collapsed="false">
      <c r="A40" s="23" t="s">
        <v>178</v>
      </c>
      <c r="B40" s="24" t="s">
        <v>185</v>
      </c>
      <c r="C40" s="25" t="s">
        <v>180</v>
      </c>
      <c r="D40" s="28" t="s">
        <v>104</v>
      </c>
      <c r="E40" s="25" t="s">
        <v>63</v>
      </c>
      <c r="F40" s="26" t="s">
        <v>181</v>
      </c>
      <c r="G40" s="26"/>
      <c r="H40" s="26" t="s">
        <v>187</v>
      </c>
      <c r="I40" s="27" t="s">
        <v>177</v>
      </c>
    </row>
    <row r="41" customFormat="false" ht="13.5" hidden="false" customHeight="false" outlineLevel="0" collapsed="false">
      <c r="A41" s="23" t="s">
        <v>178</v>
      </c>
      <c r="B41" s="24" t="s">
        <v>188</v>
      </c>
      <c r="C41" s="25" t="s">
        <v>61</v>
      </c>
      <c r="D41" s="25" t="s">
        <v>189</v>
      </c>
      <c r="E41" s="25" t="s">
        <v>63</v>
      </c>
      <c r="F41" s="26"/>
      <c r="G41" s="26" t="s">
        <v>64</v>
      </c>
      <c r="H41" s="26" t="s">
        <v>190</v>
      </c>
      <c r="I41" s="27" t="s">
        <v>70</v>
      </c>
    </row>
    <row r="42" customFormat="false" ht="13.5" hidden="false" customHeight="false" outlineLevel="0" collapsed="false">
      <c r="A42" s="23" t="s">
        <v>178</v>
      </c>
      <c r="B42" s="24" t="s">
        <v>191</v>
      </c>
      <c r="C42" s="25" t="s">
        <v>61</v>
      </c>
      <c r="D42" s="25" t="s">
        <v>192</v>
      </c>
      <c r="E42" s="25" t="s">
        <v>63</v>
      </c>
      <c r="F42" s="26"/>
      <c r="G42" s="26" t="s">
        <v>64</v>
      </c>
      <c r="H42" s="26" t="s">
        <v>193</v>
      </c>
      <c r="I42" s="27" t="s">
        <v>70</v>
      </c>
    </row>
    <row r="43" customFormat="false" ht="13.5" hidden="false" customHeight="false" outlineLevel="0" collapsed="false">
      <c r="A43" s="23" t="s">
        <v>178</v>
      </c>
      <c r="B43" s="24" t="s">
        <v>194</v>
      </c>
      <c r="C43" s="25" t="s">
        <v>61</v>
      </c>
      <c r="D43" s="25" t="s">
        <v>195</v>
      </c>
      <c r="E43" s="25" t="s">
        <v>63</v>
      </c>
      <c r="F43" s="26"/>
      <c r="G43" s="26" t="s">
        <v>64</v>
      </c>
      <c r="H43" s="26" t="s">
        <v>196</v>
      </c>
      <c r="I43" s="27" t="s">
        <v>101</v>
      </c>
    </row>
    <row r="44" customFormat="false" ht="13.5" hidden="false" customHeight="false" outlineLevel="0" collapsed="false">
      <c r="A44" s="23" t="s">
        <v>197</v>
      </c>
      <c r="B44" s="24" t="s">
        <v>198</v>
      </c>
      <c r="C44" s="25" t="s">
        <v>61</v>
      </c>
      <c r="D44" s="25" t="s">
        <v>199</v>
      </c>
      <c r="E44" s="25" t="s">
        <v>63</v>
      </c>
      <c r="F44" s="26"/>
      <c r="G44" s="26" t="s">
        <v>200</v>
      </c>
      <c r="H44" s="26" t="s">
        <v>201</v>
      </c>
      <c r="I44" s="27" t="s">
        <v>97</v>
      </c>
    </row>
    <row r="45" customFormat="false" ht="13.5" hidden="false" customHeight="false" outlineLevel="0" collapsed="false">
      <c r="A45" s="23" t="s">
        <v>197</v>
      </c>
      <c r="B45" s="24" t="s">
        <v>202</v>
      </c>
      <c r="C45" s="25" t="s">
        <v>61</v>
      </c>
      <c r="D45" s="25" t="s">
        <v>203</v>
      </c>
      <c r="E45" s="25" t="s">
        <v>63</v>
      </c>
      <c r="F45" s="26"/>
      <c r="G45" s="26" t="s">
        <v>64</v>
      </c>
      <c r="H45" s="26" t="s">
        <v>204</v>
      </c>
      <c r="I45" s="27" t="s">
        <v>97</v>
      </c>
    </row>
    <row r="46" customFormat="false" ht="13.5" hidden="false" customHeight="false" outlineLevel="0" collapsed="false">
      <c r="A46" s="23" t="s">
        <v>197</v>
      </c>
      <c r="B46" s="24" t="s">
        <v>205</v>
      </c>
      <c r="C46" s="25" t="s">
        <v>61</v>
      </c>
      <c r="D46" s="25" t="s">
        <v>206</v>
      </c>
      <c r="E46" s="25" t="s">
        <v>63</v>
      </c>
      <c r="F46" s="26"/>
      <c r="G46" s="26" t="s">
        <v>64</v>
      </c>
      <c r="H46" s="26" t="s">
        <v>207</v>
      </c>
      <c r="I46" s="27" t="s">
        <v>97</v>
      </c>
    </row>
    <row r="47" customFormat="false" ht="13.5" hidden="false" customHeight="false" outlineLevel="0" collapsed="false">
      <c r="A47" s="23" t="s">
        <v>197</v>
      </c>
      <c r="B47" s="24" t="s">
        <v>208</v>
      </c>
      <c r="C47" s="25" t="s">
        <v>209</v>
      </c>
      <c r="D47" s="25" t="s">
        <v>210</v>
      </c>
      <c r="E47" s="25" t="s">
        <v>146</v>
      </c>
      <c r="F47" s="26"/>
      <c r="G47" s="26" t="s">
        <v>64</v>
      </c>
      <c r="H47" s="26" t="s">
        <v>211</v>
      </c>
      <c r="I47" s="27" t="s">
        <v>212</v>
      </c>
    </row>
    <row r="48" customFormat="false" ht="13.5" hidden="false" customHeight="false" outlineLevel="0" collapsed="false">
      <c r="A48" s="23" t="s">
        <v>197</v>
      </c>
      <c r="B48" s="24" t="s">
        <v>213</v>
      </c>
      <c r="C48" s="25" t="s">
        <v>82</v>
      </c>
      <c r="D48" s="25" t="s">
        <v>214</v>
      </c>
      <c r="E48" s="25" t="s">
        <v>63</v>
      </c>
      <c r="F48" s="26"/>
      <c r="G48" s="26" t="s">
        <v>114</v>
      </c>
      <c r="H48" s="26" t="s">
        <v>215</v>
      </c>
      <c r="I48" s="27" t="s">
        <v>66</v>
      </c>
    </row>
    <row r="49" customFormat="false" ht="13.5" hidden="false" customHeight="false" outlineLevel="0" collapsed="false">
      <c r="A49" s="23" t="s">
        <v>197</v>
      </c>
      <c r="B49" s="24" t="s">
        <v>216</v>
      </c>
      <c r="C49" s="25" t="s">
        <v>82</v>
      </c>
      <c r="D49" s="25" t="s">
        <v>217</v>
      </c>
      <c r="E49" s="25" t="s">
        <v>63</v>
      </c>
      <c r="F49" s="26"/>
      <c r="G49" s="26" t="s">
        <v>64</v>
      </c>
      <c r="H49" s="26" t="s">
        <v>218</v>
      </c>
      <c r="I49" s="27" t="s">
        <v>66</v>
      </c>
    </row>
    <row r="50" customFormat="false" ht="13.5" hidden="false" customHeight="false" outlineLevel="0" collapsed="false">
      <c r="A50" s="23" t="s">
        <v>197</v>
      </c>
      <c r="B50" s="24" t="s">
        <v>219</v>
      </c>
      <c r="C50" s="25" t="s">
        <v>82</v>
      </c>
      <c r="D50" s="25" t="s">
        <v>220</v>
      </c>
      <c r="E50" s="25" t="s">
        <v>63</v>
      </c>
      <c r="F50" s="26"/>
      <c r="G50" s="26" t="s">
        <v>84</v>
      </c>
      <c r="H50" s="26" t="s">
        <v>221</v>
      </c>
      <c r="I50" s="27" t="s">
        <v>74</v>
      </c>
    </row>
    <row r="51" customFormat="false" ht="13.5" hidden="false" customHeight="false" outlineLevel="0" collapsed="false">
      <c r="A51" s="23" t="s">
        <v>197</v>
      </c>
      <c r="B51" s="24" t="s">
        <v>222</v>
      </c>
      <c r="C51" s="25" t="s">
        <v>223</v>
      </c>
      <c r="D51" s="25" t="s">
        <v>224</v>
      </c>
      <c r="E51" s="25" t="s">
        <v>63</v>
      </c>
      <c r="F51" s="26"/>
      <c r="G51" s="26" t="s">
        <v>64</v>
      </c>
      <c r="H51" s="26" t="s">
        <v>225</v>
      </c>
      <c r="I51" s="27" t="s">
        <v>74</v>
      </c>
    </row>
    <row r="52" customFormat="false" ht="13.5" hidden="false" customHeight="false" outlineLevel="0" collapsed="false">
      <c r="A52" s="23" t="s">
        <v>226</v>
      </c>
      <c r="B52" s="24" t="s">
        <v>227</v>
      </c>
      <c r="C52" s="25" t="s">
        <v>61</v>
      </c>
      <c r="D52" s="25" t="s">
        <v>228</v>
      </c>
      <c r="E52" s="25" t="s">
        <v>63</v>
      </c>
      <c r="F52" s="26"/>
      <c r="G52" s="26" t="s">
        <v>64</v>
      </c>
      <c r="H52" s="26" t="s">
        <v>229</v>
      </c>
      <c r="I52" s="27" t="s">
        <v>74</v>
      </c>
    </row>
    <row r="53" customFormat="false" ht="13.5" hidden="false" customHeight="false" outlineLevel="0" collapsed="false">
      <c r="A53" s="23" t="s">
        <v>226</v>
      </c>
      <c r="B53" s="24" t="s">
        <v>230</v>
      </c>
      <c r="C53" s="25" t="s">
        <v>61</v>
      </c>
      <c r="D53" s="25" t="s">
        <v>231</v>
      </c>
      <c r="E53" s="25" t="s">
        <v>63</v>
      </c>
      <c r="F53" s="26"/>
      <c r="G53" s="26" t="s">
        <v>64</v>
      </c>
      <c r="H53" s="26" t="s">
        <v>232</v>
      </c>
      <c r="I53" s="27" t="s">
        <v>66</v>
      </c>
    </row>
    <row r="54" customFormat="false" ht="13.5" hidden="false" customHeight="false" outlineLevel="0" collapsed="false">
      <c r="A54" s="23" t="s">
        <v>226</v>
      </c>
      <c r="B54" s="24" t="s">
        <v>233</v>
      </c>
      <c r="C54" s="25" t="s">
        <v>61</v>
      </c>
      <c r="D54" s="25" t="s">
        <v>234</v>
      </c>
      <c r="E54" s="25" t="s">
        <v>63</v>
      </c>
      <c r="F54" s="26"/>
      <c r="G54" s="26" t="s">
        <v>64</v>
      </c>
      <c r="H54" s="26" t="s">
        <v>235</v>
      </c>
      <c r="I54" s="27" t="s">
        <v>97</v>
      </c>
    </row>
    <row r="55" customFormat="false" ht="13.5" hidden="false" customHeight="false" outlineLevel="0" collapsed="false">
      <c r="A55" s="23" t="s">
        <v>226</v>
      </c>
      <c r="B55" s="24" t="s">
        <v>236</v>
      </c>
      <c r="C55" s="25" t="s">
        <v>61</v>
      </c>
      <c r="D55" s="25" t="s">
        <v>237</v>
      </c>
      <c r="E55" s="25" t="s">
        <v>63</v>
      </c>
      <c r="F55" s="26"/>
      <c r="G55" s="26" t="s">
        <v>64</v>
      </c>
      <c r="H55" s="26" t="s">
        <v>238</v>
      </c>
      <c r="I55" s="27" t="s">
        <v>97</v>
      </c>
    </row>
    <row r="56" customFormat="false" ht="13.5" hidden="false" customHeight="false" outlineLevel="0" collapsed="false">
      <c r="A56" s="23" t="s">
        <v>226</v>
      </c>
      <c r="B56" s="24" t="s">
        <v>239</v>
      </c>
      <c r="C56" s="25" t="s">
        <v>61</v>
      </c>
      <c r="D56" s="25" t="s">
        <v>240</v>
      </c>
      <c r="E56" s="25" t="s">
        <v>63</v>
      </c>
      <c r="F56" s="26"/>
      <c r="G56" s="26" t="s">
        <v>64</v>
      </c>
      <c r="H56" s="26" t="s">
        <v>241</v>
      </c>
      <c r="I56" s="27" t="s">
        <v>74</v>
      </c>
    </row>
    <row r="57" customFormat="false" ht="13.5" hidden="false" customHeight="false" outlineLevel="0" collapsed="false">
      <c r="A57" s="23" t="s">
        <v>226</v>
      </c>
      <c r="B57" s="24" t="s">
        <v>242</v>
      </c>
      <c r="C57" s="25" t="s">
        <v>243</v>
      </c>
      <c r="D57" s="24" t="s">
        <v>244</v>
      </c>
      <c r="E57" s="25" t="s">
        <v>63</v>
      </c>
      <c r="F57" s="26"/>
      <c r="G57" s="26" t="s">
        <v>245</v>
      </c>
      <c r="H57" s="26" t="s">
        <v>246</v>
      </c>
      <c r="I57" s="27" t="s">
        <v>177</v>
      </c>
    </row>
    <row r="58" customFormat="false" ht="13.5" hidden="false" customHeight="false" outlineLevel="0" collapsed="false">
      <c r="A58" s="23" t="s">
        <v>226</v>
      </c>
      <c r="B58" s="24" t="s">
        <v>247</v>
      </c>
      <c r="C58" s="25" t="s">
        <v>61</v>
      </c>
      <c r="D58" s="25" t="s">
        <v>248</v>
      </c>
      <c r="E58" s="25" t="s">
        <v>63</v>
      </c>
      <c r="F58" s="26"/>
      <c r="G58" s="26" t="s">
        <v>64</v>
      </c>
      <c r="H58" s="26" t="s">
        <v>249</v>
      </c>
      <c r="I58" s="27" t="s">
        <v>132</v>
      </c>
    </row>
    <row r="59" customFormat="false" ht="13.5" hidden="false" customHeight="false" outlineLevel="0" collapsed="false">
      <c r="A59" s="23" t="s">
        <v>226</v>
      </c>
      <c r="B59" s="24" t="s">
        <v>250</v>
      </c>
      <c r="C59" s="25" t="s">
        <v>243</v>
      </c>
      <c r="D59" s="24" t="s">
        <v>251</v>
      </c>
      <c r="E59" s="25" t="s">
        <v>63</v>
      </c>
      <c r="F59" s="26"/>
      <c r="G59" s="26" t="s">
        <v>252</v>
      </c>
      <c r="H59" s="26" t="s">
        <v>253</v>
      </c>
      <c r="I59" s="27" t="s">
        <v>177</v>
      </c>
    </row>
    <row r="60" customFormat="false" ht="13.5" hidden="false" customHeight="false" outlineLevel="0" collapsed="false">
      <c r="A60" s="23" t="s">
        <v>226</v>
      </c>
      <c r="B60" s="24" t="s">
        <v>254</v>
      </c>
      <c r="C60" s="25" t="s">
        <v>61</v>
      </c>
      <c r="D60" s="25" t="s">
        <v>255</v>
      </c>
      <c r="E60" s="25" t="s">
        <v>63</v>
      </c>
      <c r="F60" s="26"/>
      <c r="G60" s="26" t="s">
        <v>64</v>
      </c>
      <c r="H60" s="26" t="s">
        <v>256</v>
      </c>
      <c r="I60" s="27" t="s">
        <v>132</v>
      </c>
    </row>
    <row r="61" customFormat="false" ht="13.5" hidden="false" customHeight="false" outlineLevel="0" collapsed="false">
      <c r="A61" s="23" t="s">
        <v>226</v>
      </c>
      <c r="B61" s="24" t="s">
        <v>257</v>
      </c>
      <c r="C61" s="25" t="s">
        <v>258</v>
      </c>
      <c r="D61" s="25" t="s">
        <v>259</v>
      </c>
      <c r="E61" s="25" t="s">
        <v>63</v>
      </c>
      <c r="F61" s="26"/>
      <c r="G61" s="26" t="s">
        <v>64</v>
      </c>
      <c r="H61" s="26" t="s">
        <v>260</v>
      </c>
      <c r="I61" s="27" t="s">
        <v>261</v>
      </c>
    </row>
    <row r="62" customFormat="false" ht="13.5" hidden="false" customHeight="false" outlineLevel="0" collapsed="false">
      <c r="A62" s="23" t="s">
        <v>226</v>
      </c>
      <c r="B62" s="24" t="s">
        <v>262</v>
      </c>
      <c r="C62" s="25" t="s">
        <v>61</v>
      </c>
      <c r="D62" s="25" t="s">
        <v>263</v>
      </c>
      <c r="E62" s="25" t="s">
        <v>63</v>
      </c>
      <c r="F62" s="26"/>
      <c r="G62" s="26" t="s">
        <v>64</v>
      </c>
      <c r="H62" s="26" t="s">
        <v>264</v>
      </c>
      <c r="I62" s="27" t="s">
        <v>74</v>
      </c>
    </row>
    <row r="63" customFormat="false" ht="13.5" hidden="false" customHeight="false" outlineLevel="0" collapsed="false">
      <c r="A63" s="23" t="s">
        <v>226</v>
      </c>
      <c r="B63" s="24" t="s">
        <v>265</v>
      </c>
      <c r="C63" s="25" t="s">
        <v>61</v>
      </c>
      <c r="D63" s="25" t="s">
        <v>266</v>
      </c>
      <c r="E63" s="25" t="s">
        <v>63</v>
      </c>
      <c r="F63" s="26"/>
      <c r="G63" s="26" t="s">
        <v>64</v>
      </c>
      <c r="H63" s="26" t="s">
        <v>267</v>
      </c>
      <c r="I63" s="27" t="s">
        <v>74</v>
      </c>
    </row>
    <row r="64" customFormat="false" ht="13.5" hidden="false" customHeight="false" outlineLevel="0" collapsed="false">
      <c r="A64" s="23" t="s">
        <v>226</v>
      </c>
      <c r="B64" s="24" t="s">
        <v>268</v>
      </c>
      <c r="C64" s="25" t="s">
        <v>61</v>
      </c>
      <c r="D64" s="25" t="s">
        <v>269</v>
      </c>
      <c r="E64" s="25" t="s">
        <v>63</v>
      </c>
      <c r="F64" s="26"/>
      <c r="G64" s="26" t="s">
        <v>64</v>
      </c>
      <c r="H64" s="26" t="s">
        <v>270</v>
      </c>
      <c r="I64" s="27" t="s">
        <v>74</v>
      </c>
    </row>
    <row r="65" customFormat="false" ht="13.5" hidden="false" customHeight="false" outlineLevel="0" collapsed="false">
      <c r="A65" s="23" t="s">
        <v>271</v>
      </c>
      <c r="B65" s="24" t="s">
        <v>272</v>
      </c>
      <c r="C65" s="25" t="s">
        <v>61</v>
      </c>
      <c r="D65" s="25" t="s">
        <v>273</v>
      </c>
      <c r="E65" s="25" t="s">
        <v>63</v>
      </c>
      <c r="F65" s="26"/>
      <c r="G65" s="26" t="s">
        <v>64</v>
      </c>
      <c r="H65" s="26" t="s">
        <v>274</v>
      </c>
      <c r="I65" s="27" t="s">
        <v>275</v>
      </c>
    </row>
    <row r="66" customFormat="false" ht="13.5" hidden="false" customHeight="false" outlineLevel="0" collapsed="false">
      <c r="A66" s="23" t="s">
        <v>271</v>
      </c>
      <c r="B66" s="24" t="s">
        <v>276</v>
      </c>
      <c r="C66" s="25" t="s">
        <v>61</v>
      </c>
      <c r="D66" s="25" t="s">
        <v>277</v>
      </c>
      <c r="E66" s="25" t="s">
        <v>63</v>
      </c>
      <c r="F66" s="26"/>
      <c r="G66" s="26" t="s">
        <v>278</v>
      </c>
      <c r="H66" s="26" t="s">
        <v>279</v>
      </c>
      <c r="I66" s="27" t="s">
        <v>132</v>
      </c>
    </row>
    <row r="67" customFormat="false" ht="13.5" hidden="false" customHeight="false" outlineLevel="0" collapsed="false">
      <c r="A67" s="23" t="s">
        <v>280</v>
      </c>
      <c r="B67" s="24" t="s">
        <v>281</v>
      </c>
      <c r="C67" s="25" t="s">
        <v>61</v>
      </c>
      <c r="D67" s="25" t="s">
        <v>282</v>
      </c>
      <c r="E67" s="25" t="s">
        <v>63</v>
      </c>
      <c r="F67" s="26"/>
      <c r="G67" s="26" t="s">
        <v>64</v>
      </c>
      <c r="H67" s="26" t="s">
        <v>283</v>
      </c>
      <c r="I67" s="27" t="s">
        <v>74</v>
      </c>
    </row>
    <row r="68" customFormat="false" ht="13.5" hidden="false" customHeight="false" outlineLevel="0" collapsed="false">
      <c r="A68" s="23" t="s">
        <v>280</v>
      </c>
      <c r="B68" s="24" t="s">
        <v>284</v>
      </c>
      <c r="C68" s="25" t="s">
        <v>61</v>
      </c>
      <c r="D68" s="25" t="s">
        <v>285</v>
      </c>
      <c r="E68" s="25" t="s">
        <v>63</v>
      </c>
      <c r="F68" s="26"/>
      <c r="G68" s="26" t="s">
        <v>64</v>
      </c>
      <c r="H68" s="26" t="s">
        <v>286</v>
      </c>
      <c r="I68" s="27" t="s">
        <v>66</v>
      </c>
    </row>
    <row r="69" customFormat="false" ht="13.5" hidden="false" customHeight="false" outlineLevel="0" collapsed="false">
      <c r="A69" s="23" t="s">
        <v>280</v>
      </c>
      <c r="B69" s="24" t="s">
        <v>287</v>
      </c>
      <c r="C69" s="25" t="s">
        <v>61</v>
      </c>
      <c r="D69" s="25" t="s">
        <v>288</v>
      </c>
      <c r="E69" s="25" t="s">
        <v>63</v>
      </c>
      <c r="F69" s="26"/>
      <c r="G69" s="26" t="s">
        <v>278</v>
      </c>
      <c r="H69" s="26" t="s">
        <v>289</v>
      </c>
      <c r="I69" s="27" t="s">
        <v>66</v>
      </c>
    </row>
    <row r="70" customFormat="false" ht="13.5" hidden="false" customHeight="false" outlineLevel="0" collapsed="false">
      <c r="A70" s="23" t="s">
        <v>280</v>
      </c>
      <c r="B70" s="24" t="s">
        <v>290</v>
      </c>
      <c r="C70" s="25" t="s">
        <v>61</v>
      </c>
      <c r="D70" s="25" t="s">
        <v>291</v>
      </c>
      <c r="E70" s="25" t="s">
        <v>63</v>
      </c>
      <c r="F70" s="26"/>
      <c r="G70" s="26" t="s">
        <v>292</v>
      </c>
      <c r="H70" s="26" t="s">
        <v>293</v>
      </c>
      <c r="I70" s="27" t="s">
        <v>74</v>
      </c>
    </row>
    <row r="71" customFormat="false" ht="13.5" hidden="false" customHeight="false" outlineLevel="0" collapsed="false">
      <c r="A71" s="23" t="s">
        <v>280</v>
      </c>
      <c r="B71" s="24" t="s">
        <v>294</v>
      </c>
      <c r="C71" s="25" t="s">
        <v>61</v>
      </c>
      <c r="D71" s="25" t="s">
        <v>295</v>
      </c>
      <c r="E71" s="25" t="s">
        <v>63</v>
      </c>
      <c r="F71" s="26"/>
      <c r="G71" s="26" t="s">
        <v>296</v>
      </c>
      <c r="H71" s="26" t="s">
        <v>297</v>
      </c>
      <c r="I71" s="27" t="s">
        <v>74</v>
      </c>
    </row>
    <row r="72" customFormat="false" ht="13.5" hidden="false" customHeight="false" outlineLevel="0" collapsed="false">
      <c r="A72" s="23" t="s">
        <v>280</v>
      </c>
      <c r="B72" s="24" t="s">
        <v>298</v>
      </c>
      <c r="C72" s="25" t="s">
        <v>61</v>
      </c>
      <c r="D72" s="25" t="s">
        <v>299</v>
      </c>
      <c r="E72" s="25" t="s">
        <v>63</v>
      </c>
      <c r="F72" s="26"/>
      <c r="G72" s="26" t="s">
        <v>84</v>
      </c>
      <c r="H72" s="26" t="s">
        <v>300</v>
      </c>
      <c r="I72" s="27" t="s">
        <v>97</v>
      </c>
    </row>
    <row r="73" customFormat="false" ht="13.5" hidden="false" customHeight="false" outlineLevel="0" collapsed="false">
      <c r="A73" s="23" t="s">
        <v>280</v>
      </c>
      <c r="B73" s="24" t="s">
        <v>301</v>
      </c>
      <c r="C73" s="25" t="s">
        <v>61</v>
      </c>
      <c r="D73" s="25" t="s">
        <v>302</v>
      </c>
      <c r="E73" s="25" t="s">
        <v>63</v>
      </c>
      <c r="F73" s="26"/>
      <c r="G73" s="26" t="s">
        <v>64</v>
      </c>
      <c r="H73" s="26" t="s">
        <v>303</v>
      </c>
      <c r="I73" s="27" t="s">
        <v>304</v>
      </c>
    </row>
    <row r="74" customFormat="false" ht="13.5" hidden="false" customHeight="false" outlineLevel="0" collapsed="false">
      <c r="A74" s="23" t="s">
        <v>280</v>
      </c>
      <c r="B74" s="24" t="s">
        <v>305</v>
      </c>
      <c r="C74" s="25" t="s">
        <v>61</v>
      </c>
      <c r="D74" s="25" t="s">
        <v>306</v>
      </c>
      <c r="E74" s="25" t="s">
        <v>63</v>
      </c>
      <c r="F74" s="26"/>
      <c r="G74" s="26" t="s">
        <v>64</v>
      </c>
      <c r="H74" s="26" t="s">
        <v>307</v>
      </c>
      <c r="I74" s="27" t="s">
        <v>74</v>
      </c>
    </row>
    <row r="75" customFormat="false" ht="13.5" hidden="false" customHeight="false" outlineLevel="0" collapsed="false">
      <c r="A75" s="23" t="s">
        <v>280</v>
      </c>
      <c r="B75" s="24" t="s">
        <v>308</v>
      </c>
      <c r="C75" s="25" t="s">
        <v>61</v>
      </c>
      <c r="D75" s="25" t="s">
        <v>309</v>
      </c>
      <c r="E75" s="25" t="s">
        <v>63</v>
      </c>
      <c r="F75" s="26"/>
      <c r="G75" s="26" t="s">
        <v>64</v>
      </c>
      <c r="H75" s="26" t="s">
        <v>310</v>
      </c>
      <c r="I75" s="27" t="s">
        <v>70</v>
      </c>
    </row>
    <row r="76" customFormat="false" ht="13.5" hidden="false" customHeight="false" outlineLevel="0" collapsed="false">
      <c r="A76" s="23" t="s">
        <v>280</v>
      </c>
      <c r="B76" s="24" t="s">
        <v>311</v>
      </c>
      <c r="C76" s="25" t="s">
        <v>61</v>
      </c>
      <c r="D76" s="25" t="s">
        <v>312</v>
      </c>
      <c r="E76" s="25" t="s">
        <v>63</v>
      </c>
      <c r="F76" s="26"/>
      <c r="G76" s="26" t="s">
        <v>64</v>
      </c>
      <c r="H76" s="26" t="s">
        <v>313</v>
      </c>
      <c r="I76" s="27" t="s">
        <v>97</v>
      </c>
    </row>
    <row r="77" customFormat="false" ht="13.5" hidden="false" customHeight="false" outlineLevel="0" collapsed="false">
      <c r="A77" s="23" t="s">
        <v>280</v>
      </c>
      <c r="B77" s="24" t="s">
        <v>314</v>
      </c>
      <c r="C77" s="25" t="s">
        <v>61</v>
      </c>
      <c r="D77" s="25" t="s">
        <v>195</v>
      </c>
      <c r="E77" s="25" t="s">
        <v>63</v>
      </c>
      <c r="F77" s="26"/>
      <c r="G77" s="26" t="s">
        <v>64</v>
      </c>
      <c r="H77" s="26" t="s">
        <v>315</v>
      </c>
      <c r="I77" s="27" t="s">
        <v>74</v>
      </c>
    </row>
    <row r="78" customFormat="false" ht="13.5" hidden="false" customHeight="false" outlineLevel="0" collapsed="false">
      <c r="A78" s="23" t="s">
        <v>280</v>
      </c>
      <c r="B78" s="24" t="s">
        <v>316</v>
      </c>
      <c r="C78" s="25" t="s">
        <v>61</v>
      </c>
      <c r="D78" s="25" t="s">
        <v>317</v>
      </c>
      <c r="E78" s="25" t="s">
        <v>63</v>
      </c>
      <c r="F78" s="26"/>
      <c r="G78" s="26" t="s">
        <v>64</v>
      </c>
      <c r="H78" s="26" t="s">
        <v>318</v>
      </c>
      <c r="I78" s="27" t="s">
        <v>74</v>
      </c>
    </row>
    <row r="79" customFormat="false" ht="13.5" hidden="false" customHeight="false" outlineLevel="0" collapsed="false">
      <c r="A79" s="23" t="s">
        <v>280</v>
      </c>
      <c r="B79" s="24" t="s">
        <v>319</v>
      </c>
      <c r="C79" s="25" t="s">
        <v>61</v>
      </c>
      <c r="D79" s="25" t="s">
        <v>320</v>
      </c>
      <c r="E79" s="25" t="s">
        <v>63</v>
      </c>
      <c r="F79" s="26"/>
      <c r="G79" s="26" t="s">
        <v>64</v>
      </c>
      <c r="H79" s="26" t="s">
        <v>321</v>
      </c>
      <c r="I79" s="27" t="s">
        <v>74</v>
      </c>
    </row>
    <row r="80" customFormat="false" ht="13.5" hidden="false" customHeight="false" outlineLevel="0" collapsed="false">
      <c r="A80" s="23" t="s">
        <v>280</v>
      </c>
      <c r="B80" s="24" t="s">
        <v>322</v>
      </c>
      <c r="C80" s="25" t="s">
        <v>223</v>
      </c>
      <c r="D80" s="25" t="s">
        <v>323</v>
      </c>
      <c r="E80" s="25" t="s">
        <v>63</v>
      </c>
      <c r="F80" s="26"/>
      <c r="G80" s="26" t="s">
        <v>64</v>
      </c>
      <c r="H80" s="26" t="s">
        <v>324</v>
      </c>
      <c r="I80" s="27" t="s">
        <v>74</v>
      </c>
    </row>
    <row r="81" customFormat="false" ht="13.5" hidden="false" customHeight="false" outlineLevel="0" collapsed="false">
      <c r="A81" s="23" t="s">
        <v>280</v>
      </c>
      <c r="B81" s="24" t="s">
        <v>325</v>
      </c>
      <c r="C81" s="25" t="s">
        <v>61</v>
      </c>
      <c r="D81" s="25" t="s">
        <v>326</v>
      </c>
      <c r="E81" s="25" t="s">
        <v>63</v>
      </c>
      <c r="F81" s="26"/>
      <c r="G81" s="26" t="s">
        <v>64</v>
      </c>
      <c r="H81" s="26" t="s">
        <v>327</v>
      </c>
      <c r="I81" s="27" t="s">
        <v>66</v>
      </c>
    </row>
    <row r="82" customFormat="false" ht="13.5" hidden="false" customHeight="false" outlineLevel="0" collapsed="false">
      <c r="A82" s="23" t="s">
        <v>280</v>
      </c>
      <c r="B82" s="24" t="s">
        <v>328</v>
      </c>
      <c r="C82" s="25" t="s">
        <v>61</v>
      </c>
      <c r="D82" s="25" t="s">
        <v>329</v>
      </c>
      <c r="E82" s="25" t="s">
        <v>63</v>
      </c>
      <c r="F82" s="26"/>
      <c r="G82" s="26" t="s">
        <v>84</v>
      </c>
      <c r="H82" s="26" t="s">
        <v>330</v>
      </c>
      <c r="I82" s="27" t="s">
        <v>74</v>
      </c>
    </row>
    <row r="83" customFormat="false" ht="13.5" hidden="false" customHeight="false" outlineLevel="0" collapsed="false">
      <c r="A83" s="23" t="s">
        <v>280</v>
      </c>
      <c r="B83" s="24" t="s">
        <v>331</v>
      </c>
      <c r="C83" s="25" t="s">
        <v>61</v>
      </c>
      <c r="D83" s="25" t="s">
        <v>332</v>
      </c>
      <c r="E83" s="25" t="s">
        <v>63</v>
      </c>
      <c r="F83" s="26"/>
      <c r="G83" s="26" t="s">
        <v>64</v>
      </c>
      <c r="H83" s="26" t="s">
        <v>333</v>
      </c>
      <c r="I83" s="27" t="s">
        <v>74</v>
      </c>
    </row>
    <row r="84" customFormat="false" ht="13.5" hidden="false" customHeight="false" outlineLevel="0" collapsed="false">
      <c r="A84" s="23" t="s">
        <v>280</v>
      </c>
      <c r="B84" s="24" t="s">
        <v>334</v>
      </c>
      <c r="C84" s="25" t="s">
        <v>89</v>
      </c>
      <c r="D84" s="25" t="s">
        <v>335</v>
      </c>
      <c r="E84" s="25" t="s">
        <v>63</v>
      </c>
      <c r="F84" s="26" t="s">
        <v>84</v>
      </c>
      <c r="G84" s="26"/>
      <c r="H84" s="26" t="s">
        <v>336</v>
      </c>
      <c r="I84" s="27" t="s">
        <v>93</v>
      </c>
    </row>
    <row r="85" customFormat="false" ht="13.5" hidden="false" customHeight="false" outlineLevel="0" collapsed="false">
      <c r="A85" s="23" t="s">
        <v>280</v>
      </c>
      <c r="B85" s="24" t="s">
        <v>337</v>
      </c>
      <c r="C85" s="25" t="s">
        <v>61</v>
      </c>
      <c r="D85" s="25" t="s">
        <v>338</v>
      </c>
      <c r="E85" s="25" t="s">
        <v>63</v>
      </c>
      <c r="F85" s="26"/>
      <c r="G85" s="26" t="s">
        <v>64</v>
      </c>
      <c r="H85" s="26" t="s">
        <v>339</v>
      </c>
      <c r="I85" s="27" t="s">
        <v>74</v>
      </c>
    </row>
    <row r="86" customFormat="false" ht="13.5" hidden="false" customHeight="false" outlineLevel="0" collapsed="false">
      <c r="A86" s="23" t="s">
        <v>280</v>
      </c>
      <c r="B86" s="24" t="s">
        <v>337</v>
      </c>
      <c r="C86" s="25" t="s">
        <v>61</v>
      </c>
      <c r="D86" s="25" t="s">
        <v>340</v>
      </c>
      <c r="E86" s="25" t="s">
        <v>63</v>
      </c>
      <c r="F86" s="26"/>
      <c r="G86" s="26" t="s">
        <v>64</v>
      </c>
      <c r="H86" s="26" t="s">
        <v>341</v>
      </c>
      <c r="I86" s="27" t="s">
        <v>74</v>
      </c>
    </row>
    <row r="87" customFormat="false" ht="13.5" hidden="false" customHeight="false" outlineLevel="0" collapsed="false">
      <c r="A87" s="23" t="s">
        <v>280</v>
      </c>
      <c r="B87" s="24" t="s">
        <v>342</v>
      </c>
      <c r="C87" s="25" t="s">
        <v>180</v>
      </c>
      <c r="D87" s="25" t="s">
        <v>343</v>
      </c>
      <c r="E87" s="25" t="s">
        <v>63</v>
      </c>
      <c r="F87" s="26" t="s">
        <v>344</v>
      </c>
      <c r="G87" s="26"/>
      <c r="H87" s="26" t="s">
        <v>345</v>
      </c>
      <c r="I87" s="27" t="s">
        <v>177</v>
      </c>
    </row>
    <row r="88" customFormat="false" ht="13.5" hidden="false" customHeight="false" outlineLevel="0" collapsed="false">
      <c r="A88" s="23" t="s">
        <v>280</v>
      </c>
      <c r="B88" s="24" t="s">
        <v>346</v>
      </c>
      <c r="C88" s="25" t="s">
        <v>61</v>
      </c>
      <c r="D88" s="25" t="s">
        <v>347</v>
      </c>
      <c r="E88" s="25" t="s">
        <v>63</v>
      </c>
      <c r="F88" s="26"/>
      <c r="G88" s="26" t="s">
        <v>348</v>
      </c>
      <c r="H88" s="26" t="s">
        <v>349</v>
      </c>
      <c r="I88" s="27" t="s">
        <v>74</v>
      </c>
    </row>
    <row r="89" customFormat="false" ht="13.5" hidden="false" customHeight="false" outlineLevel="0" collapsed="false">
      <c r="A89" s="23" t="s">
        <v>280</v>
      </c>
      <c r="B89" s="24" t="s">
        <v>350</v>
      </c>
      <c r="C89" s="25" t="s">
        <v>61</v>
      </c>
      <c r="D89" s="25" t="s">
        <v>351</v>
      </c>
      <c r="E89" s="25" t="s">
        <v>63</v>
      </c>
      <c r="F89" s="26"/>
      <c r="G89" s="26" t="s">
        <v>64</v>
      </c>
      <c r="H89" s="26" t="s">
        <v>352</v>
      </c>
      <c r="I89" s="27" t="s">
        <v>70</v>
      </c>
    </row>
    <row r="90" customFormat="false" ht="13.5" hidden="false" customHeight="false" outlineLevel="0" collapsed="false">
      <c r="A90" s="23" t="s">
        <v>280</v>
      </c>
      <c r="B90" s="24" t="s">
        <v>353</v>
      </c>
      <c r="C90" s="25" t="s">
        <v>61</v>
      </c>
      <c r="D90" s="25" t="s">
        <v>354</v>
      </c>
      <c r="E90" s="25" t="s">
        <v>63</v>
      </c>
      <c r="F90" s="26"/>
      <c r="G90" s="26" t="s">
        <v>64</v>
      </c>
      <c r="H90" s="26" t="s">
        <v>355</v>
      </c>
      <c r="I90" s="27" t="s">
        <v>97</v>
      </c>
    </row>
    <row r="91" customFormat="false" ht="13.5" hidden="false" customHeight="false" outlineLevel="0" collapsed="false">
      <c r="A91" s="23" t="s">
        <v>280</v>
      </c>
      <c r="B91" s="24" t="s">
        <v>356</v>
      </c>
      <c r="C91" s="25" t="s">
        <v>61</v>
      </c>
      <c r="D91" s="25" t="s">
        <v>357</v>
      </c>
      <c r="E91" s="25" t="s">
        <v>63</v>
      </c>
      <c r="F91" s="26"/>
      <c r="G91" s="26" t="s">
        <v>64</v>
      </c>
      <c r="H91" s="26" t="s">
        <v>358</v>
      </c>
      <c r="I91" s="27" t="s">
        <v>74</v>
      </c>
    </row>
    <row r="92" customFormat="false" ht="13.5" hidden="false" customHeight="false" outlineLevel="0" collapsed="false">
      <c r="A92" s="23" t="s">
        <v>359</v>
      </c>
      <c r="B92" s="24" t="s">
        <v>360</v>
      </c>
      <c r="C92" s="25" t="s">
        <v>61</v>
      </c>
      <c r="D92" s="25" t="s">
        <v>361</v>
      </c>
      <c r="E92" s="25" t="s">
        <v>63</v>
      </c>
      <c r="F92" s="26"/>
      <c r="G92" s="26" t="s">
        <v>64</v>
      </c>
      <c r="H92" s="26" t="s">
        <v>362</v>
      </c>
      <c r="I92" s="27" t="s">
        <v>66</v>
      </c>
    </row>
    <row r="93" customFormat="false" ht="13.5" hidden="false" customHeight="false" outlineLevel="0" collapsed="false">
      <c r="A93" s="23" t="s">
        <v>359</v>
      </c>
      <c r="B93" s="24" t="s">
        <v>360</v>
      </c>
      <c r="C93" s="25" t="s">
        <v>61</v>
      </c>
      <c r="D93" s="25" t="s">
        <v>363</v>
      </c>
      <c r="E93" s="25" t="s">
        <v>63</v>
      </c>
      <c r="F93" s="26"/>
      <c r="G93" s="26" t="s">
        <v>64</v>
      </c>
      <c r="H93" s="26" t="s">
        <v>364</v>
      </c>
      <c r="I93" s="27" t="s">
        <v>66</v>
      </c>
    </row>
    <row r="94" customFormat="false" ht="13.5" hidden="false" customHeight="false" outlineLevel="0" collapsed="false">
      <c r="A94" s="23" t="s">
        <v>359</v>
      </c>
      <c r="B94" s="24" t="s">
        <v>365</v>
      </c>
      <c r="C94" s="25" t="s">
        <v>61</v>
      </c>
      <c r="D94" s="25" t="s">
        <v>366</v>
      </c>
      <c r="E94" s="25" t="s">
        <v>63</v>
      </c>
      <c r="F94" s="26"/>
      <c r="G94" s="26" t="s">
        <v>84</v>
      </c>
      <c r="H94" s="26" t="s">
        <v>367</v>
      </c>
      <c r="I94" s="27" t="s">
        <v>74</v>
      </c>
    </row>
    <row r="95" customFormat="false" ht="13.5" hidden="false" customHeight="false" outlineLevel="0" collapsed="false">
      <c r="A95" s="23" t="s">
        <v>359</v>
      </c>
      <c r="B95" s="24" t="s">
        <v>368</v>
      </c>
      <c r="C95" s="25" t="s">
        <v>61</v>
      </c>
      <c r="D95" s="25" t="s">
        <v>369</v>
      </c>
      <c r="E95" s="25" t="s">
        <v>63</v>
      </c>
      <c r="F95" s="26"/>
      <c r="G95" s="26" t="s">
        <v>84</v>
      </c>
      <c r="H95" s="26" t="s">
        <v>370</v>
      </c>
      <c r="I95" s="27" t="s">
        <v>74</v>
      </c>
    </row>
    <row r="96" customFormat="false" ht="13.5" hidden="false" customHeight="false" outlineLevel="0" collapsed="false">
      <c r="A96" s="23" t="s">
        <v>359</v>
      </c>
      <c r="B96" s="24" t="s">
        <v>371</v>
      </c>
      <c r="C96" s="25" t="s">
        <v>243</v>
      </c>
      <c r="D96" s="24" t="s">
        <v>372</v>
      </c>
      <c r="E96" s="25" t="s">
        <v>63</v>
      </c>
      <c r="F96" s="26"/>
      <c r="G96" s="26" t="s">
        <v>114</v>
      </c>
      <c r="H96" s="26" t="s">
        <v>373</v>
      </c>
      <c r="I96" s="27" t="s">
        <v>177</v>
      </c>
    </row>
    <row r="97" customFormat="false" ht="13.5" hidden="false" customHeight="false" outlineLevel="0" collapsed="false">
      <c r="A97" s="23" t="s">
        <v>359</v>
      </c>
      <c r="B97" s="24" t="s">
        <v>374</v>
      </c>
      <c r="C97" s="25" t="s">
        <v>61</v>
      </c>
      <c r="D97" s="25" t="s">
        <v>375</v>
      </c>
      <c r="E97" s="25" t="s">
        <v>63</v>
      </c>
      <c r="F97" s="26"/>
      <c r="G97" s="26" t="s">
        <v>64</v>
      </c>
      <c r="H97" s="26" t="s">
        <v>376</v>
      </c>
      <c r="I97" s="27" t="s">
        <v>97</v>
      </c>
    </row>
    <row r="98" customFormat="false" ht="13.5" hidden="false" customHeight="false" outlineLevel="0" collapsed="false">
      <c r="A98" s="23" t="s">
        <v>359</v>
      </c>
      <c r="B98" s="24" t="s">
        <v>377</v>
      </c>
      <c r="C98" s="25" t="s">
        <v>223</v>
      </c>
      <c r="D98" s="25" t="s">
        <v>378</v>
      </c>
      <c r="E98" s="25" t="s">
        <v>63</v>
      </c>
      <c r="F98" s="26"/>
      <c r="G98" s="26" t="s">
        <v>64</v>
      </c>
      <c r="H98" s="26" t="s">
        <v>379</v>
      </c>
      <c r="I98" s="27" t="s">
        <v>101</v>
      </c>
    </row>
    <row r="99" customFormat="false" ht="13.5" hidden="false" customHeight="false" outlineLevel="0" collapsed="false">
      <c r="A99" s="23" t="s">
        <v>359</v>
      </c>
      <c r="B99" s="24" t="s">
        <v>380</v>
      </c>
      <c r="C99" s="25" t="s">
        <v>61</v>
      </c>
      <c r="D99" s="25" t="s">
        <v>381</v>
      </c>
      <c r="E99" s="25" t="s">
        <v>63</v>
      </c>
      <c r="F99" s="26"/>
      <c r="G99" s="26" t="s">
        <v>64</v>
      </c>
      <c r="H99" s="26" t="s">
        <v>382</v>
      </c>
      <c r="I99" s="27" t="s">
        <v>111</v>
      </c>
    </row>
    <row r="100" customFormat="false" ht="13.5" hidden="false" customHeight="false" outlineLevel="0" collapsed="false">
      <c r="A100" s="23" t="s">
        <v>359</v>
      </c>
      <c r="B100" s="24" t="s">
        <v>383</v>
      </c>
      <c r="C100" s="25" t="s">
        <v>180</v>
      </c>
      <c r="D100" s="25" t="s">
        <v>10</v>
      </c>
      <c r="E100" s="25" t="s">
        <v>63</v>
      </c>
      <c r="F100" s="26" t="s">
        <v>384</v>
      </c>
      <c r="G100" s="26"/>
      <c r="H100" s="26" t="s">
        <v>385</v>
      </c>
      <c r="I100" s="27" t="s">
        <v>177</v>
      </c>
    </row>
    <row r="101" customFormat="false" ht="13.5" hidden="false" customHeight="false" outlineLevel="0" collapsed="false">
      <c r="A101" s="23" t="s">
        <v>359</v>
      </c>
      <c r="B101" s="24" t="s">
        <v>386</v>
      </c>
      <c r="C101" s="25" t="s">
        <v>61</v>
      </c>
      <c r="D101" s="25" t="s">
        <v>387</v>
      </c>
      <c r="E101" s="25" t="s">
        <v>63</v>
      </c>
      <c r="F101" s="26"/>
      <c r="G101" s="26" t="s">
        <v>64</v>
      </c>
      <c r="H101" s="26" t="s">
        <v>388</v>
      </c>
      <c r="I101" s="27" t="s">
        <v>389</v>
      </c>
    </row>
    <row r="102" customFormat="false" ht="13.5" hidden="false" customHeight="false" outlineLevel="0" collapsed="false">
      <c r="A102" s="23" t="s">
        <v>390</v>
      </c>
      <c r="B102" s="24" t="s">
        <v>391</v>
      </c>
      <c r="C102" s="25" t="s">
        <v>61</v>
      </c>
      <c r="D102" s="25" t="s">
        <v>338</v>
      </c>
      <c r="E102" s="25" t="s">
        <v>63</v>
      </c>
      <c r="F102" s="26"/>
      <c r="G102" s="26" t="s">
        <v>392</v>
      </c>
      <c r="H102" s="26" t="s">
        <v>393</v>
      </c>
      <c r="I102" s="27" t="s">
        <v>66</v>
      </c>
    </row>
    <row r="103" customFormat="false" ht="13.5" hidden="false" customHeight="false" outlineLevel="0" collapsed="false">
      <c r="A103" s="23" t="s">
        <v>394</v>
      </c>
      <c r="B103" s="24" t="s">
        <v>395</v>
      </c>
      <c r="C103" s="25" t="s">
        <v>180</v>
      </c>
      <c r="D103" s="28" t="s">
        <v>396</v>
      </c>
      <c r="E103" s="25" t="s">
        <v>63</v>
      </c>
      <c r="F103" s="26" t="s">
        <v>181</v>
      </c>
      <c r="G103" s="26"/>
      <c r="H103" s="26" t="s">
        <v>397</v>
      </c>
      <c r="I103" s="27" t="s">
        <v>177</v>
      </c>
    </row>
    <row r="104" customFormat="false" ht="13.5" hidden="false" customHeight="false" outlineLevel="0" collapsed="false">
      <c r="A104" s="23" t="s">
        <v>394</v>
      </c>
      <c r="B104" s="24" t="s">
        <v>395</v>
      </c>
      <c r="C104" s="25" t="s">
        <v>180</v>
      </c>
      <c r="D104" s="28" t="s">
        <v>396</v>
      </c>
      <c r="E104" s="25" t="s">
        <v>63</v>
      </c>
      <c r="F104" s="26" t="s">
        <v>181</v>
      </c>
      <c r="G104" s="26"/>
      <c r="H104" s="26" t="s">
        <v>398</v>
      </c>
      <c r="I104" s="27" t="s">
        <v>177</v>
      </c>
    </row>
    <row r="105" customFormat="false" ht="13.5" hidden="false" customHeight="false" outlineLevel="0" collapsed="false">
      <c r="A105" s="23" t="s">
        <v>394</v>
      </c>
      <c r="B105" s="24" t="s">
        <v>395</v>
      </c>
      <c r="C105" s="25" t="s">
        <v>180</v>
      </c>
      <c r="D105" s="28" t="s">
        <v>396</v>
      </c>
      <c r="E105" s="25" t="s">
        <v>63</v>
      </c>
      <c r="F105" s="26" t="s">
        <v>181</v>
      </c>
      <c r="G105" s="26"/>
      <c r="H105" s="26" t="s">
        <v>399</v>
      </c>
      <c r="I105" s="27" t="s">
        <v>177</v>
      </c>
    </row>
    <row r="106" customFormat="false" ht="13.5" hidden="false" customHeight="false" outlineLevel="0" collapsed="false">
      <c r="A106" s="23" t="s">
        <v>394</v>
      </c>
      <c r="B106" s="24" t="s">
        <v>395</v>
      </c>
      <c r="C106" s="25" t="s">
        <v>180</v>
      </c>
      <c r="D106" s="28" t="s">
        <v>396</v>
      </c>
      <c r="E106" s="25" t="s">
        <v>63</v>
      </c>
      <c r="F106" s="26" t="s">
        <v>181</v>
      </c>
      <c r="G106" s="26"/>
      <c r="H106" s="26" t="s">
        <v>400</v>
      </c>
      <c r="I106" s="27" t="s">
        <v>177</v>
      </c>
    </row>
    <row r="107" customFormat="false" ht="13.5" hidden="false" customHeight="false" outlineLevel="0" collapsed="false">
      <c r="A107" s="23" t="s">
        <v>394</v>
      </c>
      <c r="B107" s="24" t="s">
        <v>395</v>
      </c>
      <c r="C107" s="25" t="s">
        <v>180</v>
      </c>
      <c r="D107" s="28" t="s">
        <v>396</v>
      </c>
      <c r="E107" s="25" t="s">
        <v>63</v>
      </c>
      <c r="F107" s="26" t="s">
        <v>181</v>
      </c>
      <c r="G107" s="26"/>
      <c r="H107" s="26" t="s">
        <v>401</v>
      </c>
      <c r="I107" s="27" t="s">
        <v>177</v>
      </c>
    </row>
    <row r="108" customFormat="false" ht="13.5" hidden="false" customHeight="false" outlineLevel="0" collapsed="false">
      <c r="A108" s="23" t="s">
        <v>394</v>
      </c>
      <c r="B108" s="24" t="s">
        <v>402</v>
      </c>
      <c r="C108" s="25" t="s">
        <v>154</v>
      </c>
      <c r="D108" s="25" t="s">
        <v>155</v>
      </c>
      <c r="E108" s="25" t="s">
        <v>63</v>
      </c>
      <c r="F108" s="26"/>
      <c r="G108" s="26" t="s">
        <v>403</v>
      </c>
      <c r="H108" s="26" t="s">
        <v>404</v>
      </c>
      <c r="I108" s="27" t="s">
        <v>93</v>
      </c>
    </row>
    <row r="109" customFormat="false" ht="13.5" hidden="false" customHeight="false" outlineLevel="0" collapsed="false">
      <c r="A109" s="23" t="s">
        <v>394</v>
      </c>
      <c r="B109" s="24" t="s">
        <v>405</v>
      </c>
      <c r="C109" s="25" t="s">
        <v>89</v>
      </c>
      <c r="D109" s="25" t="s">
        <v>406</v>
      </c>
      <c r="E109" s="25" t="s">
        <v>63</v>
      </c>
      <c r="F109" s="26" t="s">
        <v>407</v>
      </c>
      <c r="G109" s="26"/>
      <c r="H109" s="26" t="s">
        <v>408</v>
      </c>
      <c r="I109" s="27" t="s">
        <v>93</v>
      </c>
    </row>
    <row r="110" customFormat="false" ht="13.5" hidden="false" customHeight="false" outlineLevel="0" collapsed="false">
      <c r="A110" s="23" t="s">
        <v>394</v>
      </c>
      <c r="B110" s="24" t="s">
        <v>409</v>
      </c>
      <c r="C110" s="25" t="s">
        <v>180</v>
      </c>
      <c r="D110" s="25" t="s">
        <v>410</v>
      </c>
      <c r="E110" s="25" t="s">
        <v>63</v>
      </c>
      <c r="F110" s="26" t="s">
        <v>411</v>
      </c>
      <c r="G110" s="26"/>
      <c r="H110" s="26" t="s">
        <v>412</v>
      </c>
      <c r="I110" s="27" t="s">
        <v>177</v>
      </c>
    </row>
    <row r="111" customFormat="false" ht="13.5" hidden="false" customHeight="false" outlineLevel="0" collapsed="false">
      <c r="A111" s="23" t="s">
        <v>413</v>
      </c>
      <c r="B111" s="24" t="s">
        <v>414</v>
      </c>
      <c r="C111" s="25" t="s">
        <v>154</v>
      </c>
      <c r="D111" s="25" t="s">
        <v>155</v>
      </c>
      <c r="E111" s="25" t="s">
        <v>63</v>
      </c>
      <c r="F111" s="26"/>
      <c r="G111" s="26" t="s">
        <v>415</v>
      </c>
      <c r="H111" s="26" t="s">
        <v>416</v>
      </c>
      <c r="I111" s="27" t="s">
        <v>93</v>
      </c>
    </row>
    <row r="112" customFormat="false" ht="13.5" hidden="false" customHeight="false" outlineLevel="0" collapsed="false">
      <c r="A112" s="23" t="s">
        <v>413</v>
      </c>
      <c r="B112" s="24" t="s">
        <v>417</v>
      </c>
      <c r="C112" s="25" t="s">
        <v>180</v>
      </c>
      <c r="D112" s="25" t="s">
        <v>418</v>
      </c>
      <c r="E112" s="25" t="s">
        <v>63</v>
      </c>
      <c r="F112" s="26" t="s">
        <v>114</v>
      </c>
      <c r="G112" s="26"/>
      <c r="H112" s="26" t="s">
        <v>419</v>
      </c>
      <c r="I112" s="27" t="s">
        <v>177</v>
      </c>
    </row>
    <row r="113" customFormat="false" ht="13.5" hidden="false" customHeight="false" outlineLevel="0" collapsed="false">
      <c r="A113" s="23" t="s">
        <v>420</v>
      </c>
      <c r="B113" s="24" t="s">
        <v>421</v>
      </c>
      <c r="C113" s="25" t="s">
        <v>61</v>
      </c>
      <c r="D113" s="25" t="s">
        <v>422</v>
      </c>
      <c r="E113" s="25" t="s">
        <v>63</v>
      </c>
      <c r="F113" s="26"/>
      <c r="G113" s="26" t="s">
        <v>64</v>
      </c>
      <c r="H113" s="26" t="s">
        <v>423</v>
      </c>
      <c r="I113" s="27" t="s">
        <v>74</v>
      </c>
    </row>
    <row r="114" customFormat="false" ht="13.5" hidden="false" customHeight="false" outlineLevel="0" collapsed="false">
      <c r="A114" s="23" t="s">
        <v>424</v>
      </c>
      <c r="B114" s="24" t="s">
        <v>425</v>
      </c>
      <c r="C114" s="25" t="s">
        <v>180</v>
      </c>
      <c r="D114" s="28" t="s">
        <v>104</v>
      </c>
      <c r="E114" s="25" t="s">
        <v>63</v>
      </c>
      <c r="F114" s="26" t="s">
        <v>181</v>
      </c>
      <c r="G114" s="26"/>
      <c r="H114" s="26" t="s">
        <v>426</v>
      </c>
      <c r="I114" s="27" t="s">
        <v>177</v>
      </c>
    </row>
    <row r="115" customFormat="false" ht="13.5" hidden="false" customHeight="false" outlineLevel="0" collapsed="false">
      <c r="A115" s="23" t="s">
        <v>424</v>
      </c>
      <c r="B115" s="24" t="s">
        <v>427</v>
      </c>
      <c r="C115" s="25" t="s">
        <v>180</v>
      </c>
      <c r="D115" s="28" t="s">
        <v>104</v>
      </c>
      <c r="E115" s="25" t="s">
        <v>63</v>
      </c>
      <c r="F115" s="26" t="s">
        <v>181</v>
      </c>
      <c r="G115" s="26"/>
      <c r="H115" s="26" t="s">
        <v>428</v>
      </c>
      <c r="I115" s="27" t="s">
        <v>177</v>
      </c>
    </row>
    <row r="116" customFormat="false" ht="13.5" hidden="false" customHeight="false" outlineLevel="0" collapsed="false">
      <c r="A116" s="23" t="s">
        <v>424</v>
      </c>
      <c r="B116" s="24" t="s">
        <v>427</v>
      </c>
      <c r="C116" s="25" t="s">
        <v>180</v>
      </c>
      <c r="D116" s="28" t="s">
        <v>104</v>
      </c>
      <c r="E116" s="25" t="s">
        <v>63</v>
      </c>
      <c r="F116" s="26" t="s">
        <v>181</v>
      </c>
      <c r="G116" s="26"/>
      <c r="H116" s="26" t="s">
        <v>429</v>
      </c>
      <c r="I116" s="27" t="s">
        <v>177</v>
      </c>
    </row>
    <row r="117" customFormat="false" ht="13.5" hidden="false" customHeight="false" outlineLevel="0" collapsed="false">
      <c r="A117" s="23" t="s">
        <v>424</v>
      </c>
      <c r="B117" s="24" t="s">
        <v>427</v>
      </c>
      <c r="C117" s="25" t="s">
        <v>180</v>
      </c>
      <c r="D117" s="28" t="s">
        <v>104</v>
      </c>
      <c r="E117" s="25" t="s">
        <v>63</v>
      </c>
      <c r="F117" s="26" t="s">
        <v>181</v>
      </c>
      <c r="G117" s="26"/>
      <c r="H117" s="26" t="s">
        <v>430</v>
      </c>
      <c r="I117" s="27" t="s">
        <v>177</v>
      </c>
    </row>
    <row r="118" customFormat="false" ht="13.5" hidden="false" customHeight="false" outlineLevel="0" collapsed="false">
      <c r="A118" s="23" t="s">
        <v>424</v>
      </c>
      <c r="B118" s="24" t="s">
        <v>431</v>
      </c>
      <c r="C118" s="25" t="s">
        <v>180</v>
      </c>
      <c r="D118" s="28" t="s">
        <v>104</v>
      </c>
      <c r="E118" s="25" t="s">
        <v>63</v>
      </c>
      <c r="F118" s="26" t="s">
        <v>181</v>
      </c>
      <c r="G118" s="26"/>
      <c r="H118" s="26" t="s">
        <v>432</v>
      </c>
      <c r="I118" s="27" t="s">
        <v>177</v>
      </c>
    </row>
    <row r="119" customFormat="false" ht="13.5" hidden="false" customHeight="false" outlineLevel="0" collapsed="false">
      <c r="A119" s="23" t="s">
        <v>424</v>
      </c>
      <c r="B119" s="24" t="s">
        <v>431</v>
      </c>
      <c r="C119" s="25" t="s">
        <v>180</v>
      </c>
      <c r="D119" s="28" t="s">
        <v>104</v>
      </c>
      <c r="E119" s="25" t="s">
        <v>63</v>
      </c>
      <c r="F119" s="26" t="s">
        <v>433</v>
      </c>
      <c r="G119" s="26"/>
      <c r="H119" s="26" t="s">
        <v>434</v>
      </c>
      <c r="I119" s="27" t="s">
        <v>177</v>
      </c>
    </row>
    <row r="120" customFormat="false" ht="13.5" hidden="false" customHeight="false" outlineLevel="0" collapsed="false">
      <c r="A120" s="23" t="s">
        <v>424</v>
      </c>
      <c r="B120" s="24" t="s">
        <v>435</v>
      </c>
      <c r="C120" s="25" t="s">
        <v>436</v>
      </c>
      <c r="D120" s="25"/>
      <c r="E120" s="25" t="s">
        <v>63</v>
      </c>
      <c r="F120" s="26"/>
      <c r="G120" s="26" t="s">
        <v>437</v>
      </c>
      <c r="H120" s="26" t="s">
        <v>438</v>
      </c>
      <c r="I120" s="27" t="s">
        <v>439</v>
      </c>
    </row>
    <row r="121" customFormat="false" ht="13.5" hidden="false" customHeight="false" outlineLevel="0" collapsed="false">
      <c r="A121" s="23" t="s">
        <v>424</v>
      </c>
      <c r="B121" s="24" t="s">
        <v>440</v>
      </c>
      <c r="C121" s="25" t="s">
        <v>61</v>
      </c>
      <c r="D121" s="25" t="s">
        <v>441</v>
      </c>
      <c r="E121" s="25" t="s">
        <v>63</v>
      </c>
      <c r="F121" s="26"/>
      <c r="G121" s="26" t="s">
        <v>442</v>
      </c>
      <c r="H121" s="26" t="s">
        <v>443</v>
      </c>
      <c r="I121" s="27" t="s">
        <v>439</v>
      </c>
    </row>
    <row r="122" customFormat="false" ht="13.5" hidden="false" customHeight="false" outlineLevel="0" collapsed="false">
      <c r="A122" s="23" t="s">
        <v>444</v>
      </c>
      <c r="B122" s="24" t="s">
        <v>445</v>
      </c>
      <c r="C122" s="25" t="s">
        <v>258</v>
      </c>
      <c r="D122" s="25" t="s">
        <v>446</v>
      </c>
      <c r="E122" s="25" t="s">
        <v>63</v>
      </c>
      <c r="F122" s="26"/>
      <c r="G122" s="26" t="s">
        <v>447</v>
      </c>
      <c r="H122" s="26" t="s">
        <v>448</v>
      </c>
      <c r="I122" s="27" t="s">
        <v>261</v>
      </c>
    </row>
    <row r="123" customFormat="false" ht="13.5" hidden="false" customHeight="false" outlineLevel="0" collapsed="false">
      <c r="A123" s="23" t="s">
        <v>444</v>
      </c>
      <c r="B123" s="24" t="s">
        <v>449</v>
      </c>
      <c r="C123" s="25" t="s">
        <v>258</v>
      </c>
      <c r="D123" s="25" t="s">
        <v>450</v>
      </c>
      <c r="E123" s="25" t="s">
        <v>63</v>
      </c>
      <c r="F123" s="26"/>
      <c r="G123" s="26" t="s">
        <v>451</v>
      </c>
      <c r="H123" s="26" t="s">
        <v>452</v>
      </c>
      <c r="I123" s="27" t="s">
        <v>261</v>
      </c>
    </row>
    <row r="124" customFormat="false" ht="13.5" hidden="false" customHeight="false" outlineLevel="0" collapsed="false">
      <c r="A124" s="23" t="s">
        <v>444</v>
      </c>
      <c r="B124" s="24" t="s">
        <v>453</v>
      </c>
      <c r="C124" s="25" t="s">
        <v>61</v>
      </c>
      <c r="D124" s="25" t="s">
        <v>454</v>
      </c>
      <c r="E124" s="25" t="s">
        <v>63</v>
      </c>
      <c r="F124" s="26"/>
      <c r="G124" s="26" t="s">
        <v>64</v>
      </c>
      <c r="H124" s="26" t="s">
        <v>455</v>
      </c>
      <c r="I124" s="27" t="s">
        <v>70</v>
      </c>
    </row>
    <row r="125" customFormat="false" ht="13.5" hidden="false" customHeight="false" outlineLevel="0" collapsed="false">
      <c r="A125" s="23" t="s">
        <v>456</v>
      </c>
      <c r="B125" s="24" t="s">
        <v>457</v>
      </c>
      <c r="C125" s="25" t="s">
        <v>436</v>
      </c>
      <c r="D125" s="25" t="s">
        <v>458</v>
      </c>
      <c r="E125" s="25" t="s">
        <v>63</v>
      </c>
      <c r="F125" s="26"/>
      <c r="G125" s="26" t="s">
        <v>459</v>
      </c>
      <c r="H125" s="26" t="s">
        <v>460</v>
      </c>
      <c r="I125" s="27" t="s">
        <v>439</v>
      </c>
    </row>
    <row r="126" customFormat="false" ht="13.5" hidden="false" customHeight="false" outlineLevel="0" collapsed="false">
      <c r="A126" s="23" t="s">
        <v>461</v>
      </c>
      <c r="B126" s="24" t="s">
        <v>462</v>
      </c>
      <c r="C126" s="25" t="s">
        <v>174</v>
      </c>
      <c r="D126" s="25"/>
      <c r="E126" s="25" t="s">
        <v>63</v>
      </c>
      <c r="F126" s="26"/>
      <c r="G126" s="26" t="s">
        <v>463</v>
      </c>
      <c r="H126" s="26" t="s">
        <v>464</v>
      </c>
      <c r="I126" s="27" t="s">
        <v>177</v>
      </c>
    </row>
    <row r="127" customFormat="false" ht="13.5" hidden="false" customHeight="false" outlineLevel="0" collapsed="false">
      <c r="A127" s="23" t="s">
        <v>465</v>
      </c>
      <c r="B127" s="24" t="s">
        <v>466</v>
      </c>
      <c r="C127" s="25" t="s">
        <v>467</v>
      </c>
      <c r="D127" s="25" t="s">
        <v>468</v>
      </c>
      <c r="E127" s="25" t="s">
        <v>63</v>
      </c>
      <c r="F127" s="26" t="s">
        <v>469</v>
      </c>
      <c r="G127" s="26"/>
      <c r="H127" s="26" t="s">
        <v>470</v>
      </c>
      <c r="I127" s="27" t="s">
        <v>471</v>
      </c>
    </row>
    <row r="128" customFormat="false" ht="13.5" hidden="false" customHeight="false" outlineLevel="0" collapsed="false">
      <c r="A128" s="23" t="s">
        <v>472</v>
      </c>
      <c r="B128" s="24" t="s">
        <v>473</v>
      </c>
      <c r="C128" s="25" t="s">
        <v>61</v>
      </c>
      <c r="D128" s="25" t="s">
        <v>474</v>
      </c>
      <c r="E128" s="25" t="s">
        <v>63</v>
      </c>
      <c r="F128" s="26"/>
      <c r="G128" s="26" t="s">
        <v>475</v>
      </c>
      <c r="H128" s="26" t="s">
        <v>476</v>
      </c>
      <c r="I128" s="27" t="s">
        <v>74</v>
      </c>
    </row>
    <row r="129" customFormat="false" ht="13.5" hidden="false" customHeight="false" outlineLevel="0" collapsed="false">
      <c r="A129" s="23" t="s">
        <v>472</v>
      </c>
      <c r="B129" s="24" t="s">
        <v>477</v>
      </c>
      <c r="C129" s="25" t="s">
        <v>3</v>
      </c>
      <c r="D129" s="25" t="s">
        <v>478</v>
      </c>
      <c r="E129" s="25" t="s">
        <v>146</v>
      </c>
      <c r="F129" s="26"/>
      <c r="G129" s="26" t="s">
        <v>479</v>
      </c>
      <c r="H129" s="26" t="s">
        <v>480</v>
      </c>
      <c r="I129" s="27" t="s">
        <v>177</v>
      </c>
    </row>
    <row r="130" customFormat="false" ht="13.5" hidden="false" customHeight="false" outlineLevel="0" collapsed="false">
      <c r="A130" s="23" t="s">
        <v>481</v>
      </c>
      <c r="B130" s="24" t="s">
        <v>482</v>
      </c>
      <c r="C130" s="25" t="s">
        <v>89</v>
      </c>
      <c r="D130" s="25" t="s">
        <v>483</v>
      </c>
      <c r="E130" s="25" t="s">
        <v>63</v>
      </c>
      <c r="F130" s="26" t="s">
        <v>484</v>
      </c>
      <c r="G130" s="26"/>
      <c r="H130" s="26" t="s">
        <v>485</v>
      </c>
      <c r="I130" s="27" t="s">
        <v>93</v>
      </c>
    </row>
    <row r="131" customFormat="false" ht="13.5" hidden="false" customHeight="false" outlineLevel="0" collapsed="false">
      <c r="A131" s="23" t="s">
        <v>481</v>
      </c>
      <c r="B131" s="24" t="s">
        <v>486</v>
      </c>
      <c r="C131" s="25" t="s">
        <v>89</v>
      </c>
      <c r="D131" s="25" t="s">
        <v>487</v>
      </c>
      <c r="E131" s="25" t="s">
        <v>63</v>
      </c>
      <c r="F131" s="26" t="s">
        <v>488</v>
      </c>
      <c r="G131" s="26"/>
      <c r="H131" s="26" t="s">
        <v>489</v>
      </c>
      <c r="I131" s="27" t="s">
        <v>93</v>
      </c>
    </row>
    <row r="132" customFormat="false" ht="13.5" hidden="false" customHeight="false" outlineLevel="0" collapsed="false">
      <c r="A132" s="23" t="s">
        <v>481</v>
      </c>
      <c r="B132" s="24" t="s">
        <v>490</v>
      </c>
      <c r="C132" s="25" t="s">
        <v>89</v>
      </c>
      <c r="D132" s="25" t="s">
        <v>491</v>
      </c>
      <c r="E132" s="25" t="s">
        <v>63</v>
      </c>
      <c r="F132" s="26" t="s">
        <v>492</v>
      </c>
      <c r="G132" s="26"/>
      <c r="H132" s="26" t="s">
        <v>493</v>
      </c>
      <c r="I132" s="27" t="s">
        <v>93</v>
      </c>
    </row>
    <row r="133" customFormat="false" ht="13.5" hidden="false" customHeight="false" outlineLevel="0" collapsed="false">
      <c r="A133" s="23" t="s">
        <v>494</v>
      </c>
      <c r="B133" s="24" t="s">
        <v>495</v>
      </c>
      <c r="C133" s="25" t="s">
        <v>180</v>
      </c>
      <c r="D133" s="25" t="s">
        <v>28</v>
      </c>
      <c r="E133" s="25" t="s">
        <v>63</v>
      </c>
      <c r="F133" s="26" t="s">
        <v>496</v>
      </c>
      <c r="G133" s="26"/>
      <c r="H133" s="26" t="s">
        <v>497</v>
      </c>
      <c r="I133" s="27" t="s">
        <v>177</v>
      </c>
    </row>
    <row r="134" customFormat="false" ht="13.5" hidden="false" customHeight="false" outlineLevel="0" collapsed="false">
      <c r="A134" s="23" t="s">
        <v>498</v>
      </c>
      <c r="B134" s="24" t="s">
        <v>499</v>
      </c>
      <c r="C134" s="25" t="s">
        <v>467</v>
      </c>
      <c r="D134" s="25" t="s">
        <v>468</v>
      </c>
      <c r="E134" s="25" t="s">
        <v>63</v>
      </c>
      <c r="F134" s="26" t="s">
        <v>469</v>
      </c>
      <c r="G134" s="26"/>
      <c r="H134" s="26" t="s">
        <v>500</v>
      </c>
      <c r="I134" s="27" t="s">
        <v>471</v>
      </c>
    </row>
    <row r="135" customFormat="false" ht="13.5" hidden="false" customHeight="false" outlineLevel="0" collapsed="false">
      <c r="A135" s="23" t="s">
        <v>498</v>
      </c>
      <c r="B135" s="24" t="s">
        <v>501</v>
      </c>
      <c r="C135" s="25" t="s">
        <v>223</v>
      </c>
      <c r="D135" s="25" t="s">
        <v>502</v>
      </c>
      <c r="E135" s="25" t="s">
        <v>63</v>
      </c>
      <c r="F135" s="26"/>
      <c r="G135" s="26" t="s">
        <v>64</v>
      </c>
      <c r="H135" s="26" t="s">
        <v>503</v>
      </c>
      <c r="I135" s="27" t="s">
        <v>389</v>
      </c>
    </row>
  </sheetData>
  <mergeCells count="16">
    <mergeCell ref="A1:I1"/>
    <mergeCell ref="A2:B2"/>
    <mergeCell ref="C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03" activeCellId="0" sqref="A60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3"/>
    <col collapsed="false" customWidth="true" hidden="false" outlineLevel="0" max="5" min="5" style="0" width="11.66"/>
    <col collapsed="false" customWidth="true" hidden="false" outlineLevel="0" max="6" min="6" style="0" width="15.77"/>
    <col collapsed="false" customWidth="true" hidden="false" outlineLevel="0" max="7" min="7" style="0" width="12.88"/>
    <col collapsed="false" customWidth="true" hidden="false" outlineLevel="0" max="8" min="8" style="0" width="12.1"/>
    <col collapsed="false" customWidth="true" hidden="false" outlineLevel="0" max="9" min="9" style="0" width="12.77"/>
  </cols>
  <sheetData>
    <row r="1" customFormat="false" ht="13.5" hidden="false" customHeight="true" outlineLevel="0" collapsed="false">
      <c r="A1" s="30" t="s">
        <v>504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</row>
    <row r="2" customFormat="false" ht="13.5" hidden="false" customHeight="true" outlineLevel="0" collapsed="false">
      <c r="A2" s="32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</row>
    <row r="3" customFormat="false" ht="13.5" hidden="false" customHeight="true" outlineLevel="0" collapsed="false">
      <c r="A3" s="32"/>
      <c r="B3" s="32"/>
      <c r="C3" s="32"/>
      <c r="D3" s="32"/>
      <c r="E3" s="32"/>
      <c r="F3" s="33"/>
      <c r="G3" s="32"/>
      <c r="H3" s="32"/>
      <c r="I3" s="32"/>
      <c r="J3" s="32"/>
      <c r="K3" s="32"/>
      <c r="L3" s="32"/>
    </row>
    <row r="4" customFormat="false" ht="13.5" hidden="false" customHeight="true" outlineLevel="0" collapsed="false">
      <c r="A4" s="34" t="s">
        <v>41</v>
      </c>
      <c r="B4" s="34"/>
      <c r="C4" s="35" t="s">
        <v>505</v>
      </c>
      <c r="D4" s="35"/>
      <c r="E4" s="36" t="s">
        <v>37</v>
      </c>
      <c r="F4" s="36"/>
      <c r="G4" s="37" t="s">
        <v>506</v>
      </c>
      <c r="H4" s="37"/>
      <c r="I4" s="32"/>
      <c r="J4" s="32"/>
      <c r="K4" s="32"/>
      <c r="L4" s="32"/>
    </row>
    <row r="5" customFormat="false" ht="13.5" hidden="false" customHeight="true" outlineLevel="0" collapsed="false">
      <c r="A5" s="34" t="s">
        <v>507</v>
      </c>
      <c r="B5" s="34"/>
      <c r="C5" s="38" t="s">
        <v>508</v>
      </c>
      <c r="D5" s="38"/>
      <c r="E5" s="36" t="s">
        <v>509</v>
      </c>
      <c r="F5" s="36"/>
      <c r="G5" s="39" t="s">
        <v>510</v>
      </c>
      <c r="H5" s="39"/>
      <c r="I5" s="32"/>
      <c r="J5" s="32"/>
      <c r="K5" s="32"/>
      <c r="L5" s="32"/>
    </row>
    <row r="6" customFormat="false" ht="13.5" hidden="false" customHeight="true" outlineLevel="0" collapsed="false">
      <c r="A6" s="34" t="s">
        <v>511</v>
      </c>
      <c r="B6" s="34"/>
      <c r="C6" s="40" t="s">
        <v>510</v>
      </c>
      <c r="D6" s="40"/>
      <c r="E6" s="36" t="s">
        <v>512</v>
      </c>
      <c r="F6" s="36"/>
      <c r="G6" s="39" t="s">
        <v>513</v>
      </c>
      <c r="H6" s="39"/>
      <c r="I6" s="32"/>
      <c r="J6" s="32"/>
      <c r="K6" s="32"/>
      <c r="L6" s="32"/>
    </row>
    <row r="7" customFormat="false" ht="13.5" hidden="false" customHeight="true" outlineLevel="0" collapsed="false">
      <c r="A7" s="34" t="s">
        <v>514</v>
      </c>
      <c r="B7" s="34"/>
      <c r="C7" s="35" t="s">
        <v>515</v>
      </c>
      <c r="D7" s="35"/>
      <c r="E7" s="36" t="s">
        <v>47</v>
      </c>
      <c r="F7" s="36"/>
      <c r="G7" s="37" t="s">
        <v>516</v>
      </c>
      <c r="H7" s="37"/>
      <c r="I7" s="32"/>
      <c r="J7" s="32"/>
      <c r="K7" s="32"/>
      <c r="L7" s="32"/>
    </row>
    <row r="8" customFormat="false" ht="13.5" hidden="false" customHeight="true" outlineLevel="0" collapsed="false">
      <c r="A8" s="32"/>
      <c r="B8" s="32"/>
      <c r="C8" s="32"/>
      <c r="D8" s="32"/>
      <c r="E8" s="32"/>
      <c r="F8" s="33"/>
      <c r="G8" s="32"/>
      <c r="H8" s="32"/>
      <c r="I8" s="32"/>
      <c r="J8" s="32"/>
      <c r="K8" s="32"/>
      <c r="L8" s="32"/>
    </row>
    <row r="9" customFormat="false" ht="13.5" hidden="false" customHeight="true" outlineLevel="0" collapsed="false">
      <c r="A9" s="32"/>
      <c r="B9" s="32"/>
      <c r="C9" s="32"/>
      <c r="D9" s="32"/>
      <c r="E9" s="32"/>
      <c r="F9" s="33"/>
      <c r="G9" s="33"/>
      <c r="H9" s="41" t="s">
        <v>517</v>
      </c>
      <c r="I9" s="32"/>
      <c r="J9" s="32"/>
      <c r="K9" s="32"/>
      <c r="L9" s="32"/>
    </row>
    <row r="10" customFormat="false" ht="13.5" hidden="false" customHeight="true" outlineLevel="0" collapsed="false">
      <c r="A10" s="36" t="s">
        <v>518</v>
      </c>
      <c r="B10" s="42" t="s">
        <v>54</v>
      </c>
      <c r="C10" s="42" t="s">
        <v>519</v>
      </c>
      <c r="D10" s="42" t="s">
        <v>520</v>
      </c>
      <c r="E10" s="42" t="s">
        <v>4</v>
      </c>
      <c r="F10" s="43" t="s">
        <v>521</v>
      </c>
      <c r="G10" s="42" t="s">
        <v>522</v>
      </c>
      <c r="H10" s="42" t="s">
        <v>523</v>
      </c>
      <c r="I10" s="32"/>
      <c r="J10" s="32"/>
      <c r="K10" s="32"/>
      <c r="L10" s="32"/>
    </row>
    <row r="11" customFormat="false" ht="13.5" hidden="false" customHeight="true" outlineLevel="0" collapsed="false">
      <c r="A11" s="44" t="s">
        <v>524</v>
      </c>
      <c r="B11" s="45" t="s">
        <v>525</v>
      </c>
      <c r="C11" s="46" t="n">
        <v>55000</v>
      </c>
      <c r="D11" s="46" t="n">
        <v>0</v>
      </c>
      <c r="E11" s="46" t="n">
        <v>61050</v>
      </c>
      <c r="F11" s="47" t="s">
        <v>526</v>
      </c>
      <c r="G11" s="48" t="s">
        <v>527</v>
      </c>
      <c r="H11" s="49"/>
      <c r="I11" s="32" t="n">
        <v>2</v>
      </c>
      <c r="J11" s="32"/>
      <c r="K11" s="32"/>
      <c r="L11" s="32"/>
    </row>
    <row r="12" customFormat="false" ht="13.5" hidden="false" customHeight="true" outlineLevel="0" collapsed="false">
      <c r="A12" s="44" t="s">
        <v>524</v>
      </c>
      <c r="B12" s="45" t="s">
        <v>525</v>
      </c>
      <c r="C12" s="46" t="n">
        <v>55000</v>
      </c>
      <c r="D12" s="46" t="n">
        <v>0</v>
      </c>
      <c r="E12" s="46" t="n">
        <v>116050</v>
      </c>
      <c r="F12" s="47" t="s">
        <v>528</v>
      </c>
      <c r="G12" s="48" t="s">
        <v>527</v>
      </c>
      <c r="H12" s="49"/>
      <c r="I12" s="32" t="n">
        <v>4</v>
      </c>
      <c r="J12" s="32"/>
      <c r="K12" s="32"/>
      <c r="L12" s="32"/>
    </row>
    <row r="13" customFormat="false" ht="13.5" hidden="false" customHeight="true" outlineLevel="0" collapsed="false">
      <c r="A13" s="44" t="s">
        <v>524</v>
      </c>
      <c r="B13" s="45" t="s">
        <v>525</v>
      </c>
      <c r="C13" s="46" t="n">
        <v>55000</v>
      </c>
      <c r="D13" s="46" t="n">
        <v>0</v>
      </c>
      <c r="E13" s="46" t="n">
        <v>171050</v>
      </c>
      <c r="F13" s="47" t="s">
        <v>529</v>
      </c>
      <c r="G13" s="48" t="s">
        <v>527</v>
      </c>
      <c r="H13" s="49"/>
      <c r="I13" s="32" t="n">
        <v>3</v>
      </c>
      <c r="J13" s="32"/>
      <c r="K13" s="32"/>
      <c r="L13" s="32"/>
    </row>
    <row r="14" customFormat="false" ht="13.5" hidden="false" customHeight="true" outlineLevel="0" collapsed="false">
      <c r="A14" s="44" t="s">
        <v>524</v>
      </c>
      <c r="B14" s="45" t="s">
        <v>525</v>
      </c>
      <c r="C14" s="46" t="n">
        <v>55000</v>
      </c>
      <c r="D14" s="46" t="n">
        <v>0</v>
      </c>
      <c r="E14" s="46" t="n">
        <v>226050</v>
      </c>
      <c r="F14" s="47" t="s">
        <v>530</v>
      </c>
      <c r="G14" s="48" t="s">
        <v>527</v>
      </c>
      <c r="H14" s="49"/>
      <c r="I14" s="32" t="n">
        <v>6</v>
      </c>
      <c r="J14" s="32"/>
      <c r="K14" s="32"/>
      <c r="L14" s="32"/>
    </row>
    <row r="15" customFormat="false" ht="13.5" hidden="false" customHeight="true" outlineLevel="0" collapsed="false">
      <c r="A15" s="44" t="s">
        <v>524</v>
      </c>
      <c r="B15" s="45" t="s">
        <v>525</v>
      </c>
      <c r="C15" s="46" t="n">
        <v>55000</v>
      </c>
      <c r="D15" s="46" t="n">
        <v>0</v>
      </c>
      <c r="E15" s="46" t="n">
        <v>281050</v>
      </c>
      <c r="F15" s="47" t="s">
        <v>531</v>
      </c>
      <c r="G15" s="48" t="s">
        <v>527</v>
      </c>
      <c r="H15" s="49"/>
      <c r="I15" s="32" t="n">
        <v>5</v>
      </c>
      <c r="J15" s="32"/>
      <c r="K15" s="32"/>
      <c r="L15" s="32"/>
    </row>
    <row r="16" customFormat="false" ht="13.5" hidden="false" customHeight="true" outlineLevel="0" collapsed="false">
      <c r="A16" s="44" t="s">
        <v>524</v>
      </c>
      <c r="B16" s="45" t="s">
        <v>525</v>
      </c>
      <c r="C16" s="46" t="n">
        <v>55000</v>
      </c>
      <c r="D16" s="46" t="n">
        <v>0</v>
      </c>
      <c r="E16" s="46" t="n">
        <v>336050</v>
      </c>
      <c r="F16" s="47" t="s">
        <v>532</v>
      </c>
      <c r="G16" s="48" t="s">
        <v>527</v>
      </c>
      <c r="H16" s="49"/>
      <c r="I16" s="32" t="n">
        <v>7</v>
      </c>
      <c r="J16" s="32"/>
      <c r="K16" s="32"/>
      <c r="L16" s="32"/>
    </row>
    <row r="17" customFormat="false" ht="13.5" hidden="false" customHeight="true" outlineLevel="0" collapsed="false">
      <c r="A17" s="44" t="s">
        <v>524</v>
      </c>
      <c r="B17" s="45" t="s">
        <v>525</v>
      </c>
      <c r="C17" s="46" t="n">
        <v>50000</v>
      </c>
      <c r="D17" s="46" t="n">
        <v>0</v>
      </c>
      <c r="E17" s="46" t="n">
        <v>386050</v>
      </c>
      <c r="F17" s="47" t="s">
        <v>533</v>
      </c>
      <c r="G17" s="48" t="s">
        <v>534</v>
      </c>
      <c r="H17" s="49"/>
      <c r="I17" s="32" t="n">
        <v>11</v>
      </c>
      <c r="J17" s="50"/>
      <c r="K17" s="50"/>
      <c r="L17" s="50"/>
    </row>
    <row r="18" customFormat="false" ht="13.5" hidden="false" customHeight="true" outlineLevel="0" collapsed="false">
      <c r="A18" s="44" t="s">
        <v>524</v>
      </c>
      <c r="B18" s="45" t="s">
        <v>525</v>
      </c>
      <c r="C18" s="46" t="n">
        <v>50000</v>
      </c>
      <c r="D18" s="46" t="n">
        <v>0</v>
      </c>
      <c r="E18" s="46" t="n">
        <v>436050</v>
      </c>
      <c r="F18" s="47" t="s">
        <v>535</v>
      </c>
      <c r="G18" s="48" t="s">
        <v>534</v>
      </c>
      <c r="H18" s="49"/>
      <c r="I18" s="32" t="n">
        <v>12</v>
      </c>
      <c r="J18" s="50"/>
      <c r="K18" s="50"/>
      <c r="L18" s="50"/>
    </row>
    <row r="19" customFormat="false" ht="13.5" hidden="false" customHeight="true" outlineLevel="0" collapsed="false">
      <c r="A19" s="44" t="s">
        <v>524</v>
      </c>
      <c r="B19" s="45" t="s">
        <v>525</v>
      </c>
      <c r="C19" s="46" t="n">
        <v>50000</v>
      </c>
      <c r="D19" s="46" t="n">
        <v>0</v>
      </c>
      <c r="E19" s="46" t="n">
        <v>486050</v>
      </c>
      <c r="F19" s="47" t="s">
        <v>536</v>
      </c>
      <c r="G19" s="48" t="s">
        <v>534</v>
      </c>
      <c r="H19" s="49"/>
      <c r="I19" s="32" t="n">
        <v>13</v>
      </c>
      <c r="J19" s="50"/>
      <c r="K19" s="50"/>
      <c r="L19" s="50"/>
    </row>
    <row r="20" customFormat="false" ht="13.5" hidden="false" customHeight="true" outlineLevel="0" collapsed="false">
      <c r="A20" s="44" t="s">
        <v>524</v>
      </c>
      <c r="B20" s="45" t="s">
        <v>525</v>
      </c>
      <c r="C20" s="46" t="n">
        <v>50000</v>
      </c>
      <c r="D20" s="46" t="n">
        <v>0</v>
      </c>
      <c r="E20" s="46" t="n">
        <v>536050</v>
      </c>
      <c r="F20" s="47" t="s">
        <v>537</v>
      </c>
      <c r="G20" s="48" t="s">
        <v>534</v>
      </c>
      <c r="H20" s="49"/>
      <c r="I20" s="32" t="n">
        <v>14</v>
      </c>
      <c r="J20" s="50"/>
      <c r="K20" s="50"/>
      <c r="L20" s="50"/>
    </row>
    <row r="21" customFormat="false" ht="13.5" hidden="false" customHeight="true" outlineLevel="0" collapsed="false">
      <c r="A21" s="44" t="s">
        <v>524</v>
      </c>
      <c r="B21" s="45" t="s">
        <v>525</v>
      </c>
      <c r="C21" s="46" t="n">
        <v>50000</v>
      </c>
      <c r="D21" s="46" t="n">
        <v>0</v>
      </c>
      <c r="E21" s="46" t="n">
        <v>586050</v>
      </c>
      <c r="F21" s="47" t="s">
        <v>538</v>
      </c>
      <c r="G21" s="48" t="s">
        <v>534</v>
      </c>
      <c r="H21" s="49"/>
      <c r="I21" s="32" t="n">
        <v>15</v>
      </c>
      <c r="J21" s="50"/>
      <c r="K21" s="50"/>
      <c r="L21" s="50"/>
    </row>
    <row r="22" customFormat="false" ht="13.5" hidden="false" customHeight="true" outlineLevel="0" collapsed="false">
      <c r="A22" s="44" t="s">
        <v>524</v>
      </c>
      <c r="B22" s="45" t="s">
        <v>525</v>
      </c>
      <c r="C22" s="46" t="n">
        <v>50000</v>
      </c>
      <c r="D22" s="46" t="n">
        <v>0</v>
      </c>
      <c r="E22" s="46" t="n">
        <v>636050</v>
      </c>
      <c r="F22" s="47" t="s">
        <v>539</v>
      </c>
      <c r="G22" s="48" t="s">
        <v>534</v>
      </c>
      <c r="H22" s="49"/>
      <c r="I22" s="32" t="n">
        <v>16</v>
      </c>
      <c r="J22" s="50"/>
      <c r="K22" s="50"/>
      <c r="L22" s="50"/>
    </row>
    <row r="23" customFormat="false" ht="13.5" hidden="false" customHeight="true" outlineLevel="0" collapsed="false">
      <c r="A23" s="44" t="s">
        <v>524</v>
      </c>
      <c r="B23" s="45" t="s">
        <v>525</v>
      </c>
      <c r="C23" s="46" t="n">
        <v>50000</v>
      </c>
      <c r="D23" s="46" t="n">
        <v>0</v>
      </c>
      <c r="E23" s="46" t="n">
        <v>686050</v>
      </c>
      <c r="F23" s="47" t="s">
        <v>540</v>
      </c>
      <c r="G23" s="48" t="s">
        <v>534</v>
      </c>
      <c r="H23" s="49"/>
      <c r="I23" s="32" t="n">
        <v>17</v>
      </c>
      <c r="J23" s="50"/>
      <c r="K23" s="50"/>
      <c r="L23" s="50"/>
    </row>
    <row r="24" customFormat="false" ht="13.5" hidden="false" customHeight="true" outlineLevel="0" collapsed="false">
      <c r="A24" s="44" t="s">
        <v>524</v>
      </c>
      <c r="B24" s="45" t="s">
        <v>525</v>
      </c>
      <c r="C24" s="46" t="n">
        <v>50000</v>
      </c>
      <c r="D24" s="46" t="n">
        <v>0</v>
      </c>
      <c r="E24" s="46" t="n">
        <v>736050</v>
      </c>
      <c r="F24" s="47" t="s">
        <v>541</v>
      </c>
      <c r="G24" s="48" t="s">
        <v>534</v>
      </c>
      <c r="H24" s="49"/>
      <c r="I24" s="32" t="n">
        <v>18</v>
      </c>
      <c r="J24" s="50"/>
      <c r="K24" s="50"/>
      <c r="L24" s="50"/>
    </row>
    <row r="25" customFormat="false" ht="13.5" hidden="false" customHeight="true" outlineLevel="0" collapsed="false">
      <c r="A25" s="44" t="s">
        <v>524</v>
      </c>
      <c r="B25" s="45" t="s">
        <v>525</v>
      </c>
      <c r="C25" s="46" t="n">
        <v>50000</v>
      </c>
      <c r="D25" s="46" t="n">
        <v>0</v>
      </c>
      <c r="E25" s="46" t="n">
        <v>786050</v>
      </c>
      <c r="F25" s="47" t="s">
        <v>542</v>
      </c>
      <c r="G25" s="48" t="s">
        <v>534</v>
      </c>
      <c r="H25" s="49"/>
      <c r="I25" s="32" t="n">
        <v>19</v>
      </c>
      <c r="J25" s="50"/>
      <c r="K25" s="50"/>
      <c r="L25" s="50"/>
    </row>
    <row r="26" customFormat="false" ht="13.5" hidden="false" customHeight="true" outlineLevel="0" collapsed="false">
      <c r="A26" s="44" t="s">
        <v>524</v>
      </c>
      <c r="B26" s="45" t="s">
        <v>525</v>
      </c>
      <c r="C26" s="46" t="n">
        <v>50000</v>
      </c>
      <c r="D26" s="46" t="n">
        <v>0</v>
      </c>
      <c r="E26" s="46" t="n">
        <v>836050</v>
      </c>
      <c r="F26" s="47" t="s">
        <v>543</v>
      </c>
      <c r="G26" s="48" t="s">
        <v>534</v>
      </c>
      <c r="H26" s="49"/>
      <c r="I26" s="32" t="n">
        <v>20</v>
      </c>
      <c r="J26" s="50"/>
      <c r="K26" s="50"/>
      <c r="L26" s="50"/>
    </row>
    <row r="27" customFormat="false" ht="13.5" hidden="false" customHeight="true" outlineLevel="0" collapsed="false">
      <c r="A27" s="44" t="s">
        <v>524</v>
      </c>
      <c r="B27" s="45" t="s">
        <v>525</v>
      </c>
      <c r="C27" s="46" t="n">
        <v>50000</v>
      </c>
      <c r="D27" s="46" t="n">
        <v>0</v>
      </c>
      <c r="E27" s="46" t="n">
        <v>886050</v>
      </c>
      <c r="F27" s="47" t="s">
        <v>544</v>
      </c>
      <c r="G27" s="48" t="s">
        <v>534</v>
      </c>
      <c r="H27" s="49"/>
      <c r="I27" s="32" t="n">
        <v>21</v>
      </c>
      <c r="J27" s="50"/>
      <c r="K27" s="50"/>
      <c r="L27" s="50"/>
    </row>
    <row r="28" customFormat="false" ht="13.5" hidden="false" customHeight="true" outlineLevel="0" collapsed="false">
      <c r="A28" s="44" t="s">
        <v>524</v>
      </c>
      <c r="B28" s="45" t="s">
        <v>525</v>
      </c>
      <c r="C28" s="46" t="n">
        <v>50000</v>
      </c>
      <c r="D28" s="46" t="n">
        <v>0</v>
      </c>
      <c r="E28" s="46" t="n">
        <v>936050</v>
      </c>
      <c r="F28" s="47" t="s">
        <v>545</v>
      </c>
      <c r="G28" s="48" t="s">
        <v>534</v>
      </c>
      <c r="H28" s="49"/>
      <c r="I28" s="32" t="n">
        <v>22</v>
      </c>
      <c r="J28" s="50"/>
      <c r="K28" s="50"/>
      <c r="L28" s="50"/>
    </row>
    <row r="29" customFormat="false" ht="13.5" hidden="false" customHeight="true" outlineLevel="0" collapsed="false">
      <c r="A29" s="44" t="s">
        <v>546</v>
      </c>
      <c r="B29" s="45" t="s">
        <v>525</v>
      </c>
      <c r="C29" s="46" t="n">
        <v>55000</v>
      </c>
      <c r="D29" s="46" t="n">
        <v>0</v>
      </c>
      <c r="E29" s="46" t="n">
        <v>991050</v>
      </c>
      <c r="F29" s="47" t="s">
        <v>547</v>
      </c>
      <c r="G29" s="48" t="s">
        <v>527</v>
      </c>
      <c r="H29" s="49"/>
      <c r="I29" s="32" t="n">
        <v>105</v>
      </c>
      <c r="J29" s="50"/>
      <c r="K29" s="50"/>
      <c r="L29" s="50"/>
    </row>
    <row r="30" customFormat="false" ht="13.5" hidden="false" customHeight="true" outlineLevel="0" collapsed="false">
      <c r="A30" s="44" t="s">
        <v>548</v>
      </c>
      <c r="B30" s="45" t="s">
        <v>525</v>
      </c>
      <c r="C30" s="46" t="n">
        <v>53000</v>
      </c>
      <c r="D30" s="46" t="n">
        <v>0</v>
      </c>
      <c r="E30" s="46" t="n">
        <v>1044050</v>
      </c>
      <c r="F30" s="47" t="s">
        <v>549</v>
      </c>
      <c r="G30" s="48" t="s">
        <v>550</v>
      </c>
      <c r="H30" s="49"/>
      <c r="I30" s="32" t="n">
        <v>180</v>
      </c>
      <c r="J30" s="50"/>
      <c r="K30" s="50"/>
      <c r="L30" s="50"/>
    </row>
    <row r="31" customFormat="false" ht="13.5" hidden="false" customHeight="true" outlineLevel="0" collapsed="false">
      <c r="A31" s="44" t="s">
        <v>548</v>
      </c>
      <c r="B31" s="45" t="s">
        <v>525</v>
      </c>
      <c r="C31" s="46" t="n">
        <v>53000</v>
      </c>
      <c r="D31" s="46" t="n">
        <v>0</v>
      </c>
      <c r="E31" s="46" t="n">
        <v>1097050</v>
      </c>
      <c r="F31" s="47" t="s">
        <v>551</v>
      </c>
      <c r="G31" s="48" t="s">
        <v>550</v>
      </c>
      <c r="H31" s="49"/>
      <c r="I31" s="32" t="n">
        <v>208</v>
      </c>
      <c r="J31" s="50"/>
      <c r="K31" s="50"/>
      <c r="L31" s="50"/>
    </row>
    <row r="32" customFormat="false" ht="13.5" hidden="false" customHeight="true" outlineLevel="0" collapsed="false">
      <c r="A32" s="44" t="s">
        <v>548</v>
      </c>
      <c r="B32" s="45"/>
      <c r="C32" s="46" t="n">
        <v>50840</v>
      </c>
      <c r="D32" s="46" t="n">
        <v>0</v>
      </c>
      <c r="E32" s="46" t="n">
        <v>1147890</v>
      </c>
      <c r="F32" s="51" t="s">
        <v>552</v>
      </c>
      <c r="G32" s="52" t="s">
        <v>553</v>
      </c>
      <c r="H32" s="49" t="s">
        <v>554</v>
      </c>
      <c r="I32" s="32" t="n">
        <v>215</v>
      </c>
      <c r="J32" s="50"/>
      <c r="K32" s="50"/>
      <c r="L32" s="50"/>
    </row>
    <row r="33" customFormat="false" ht="13.5" hidden="false" customHeight="true" outlineLevel="0" collapsed="false">
      <c r="A33" s="44" t="s">
        <v>548</v>
      </c>
      <c r="B33" s="45"/>
      <c r="C33" s="46" t="n">
        <v>60360</v>
      </c>
      <c r="D33" s="46" t="n">
        <v>0</v>
      </c>
      <c r="E33" s="46" t="n">
        <v>1208250</v>
      </c>
      <c r="F33" s="51" t="s">
        <v>555</v>
      </c>
      <c r="G33" s="52" t="s">
        <v>556</v>
      </c>
      <c r="H33" s="53" t="s">
        <v>557</v>
      </c>
      <c r="I33" s="32" t="n">
        <v>26</v>
      </c>
      <c r="J33" s="32"/>
      <c r="K33" s="32"/>
      <c r="L33" s="50"/>
    </row>
    <row r="34" customFormat="false" ht="13.5" hidden="false" customHeight="true" outlineLevel="0" collapsed="false">
      <c r="A34" s="44" t="s">
        <v>548</v>
      </c>
      <c r="B34" s="45"/>
      <c r="C34" s="46" t="n">
        <v>59190</v>
      </c>
      <c r="D34" s="46" t="n">
        <v>0</v>
      </c>
      <c r="E34" s="46" t="n">
        <v>1267440</v>
      </c>
      <c r="F34" s="51" t="s">
        <v>558</v>
      </c>
      <c r="G34" s="52" t="s">
        <v>556</v>
      </c>
      <c r="H34" s="53" t="s">
        <v>557</v>
      </c>
      <c r="I34" s="32" t="n">
        <v>23</v>
      </c>
      <c r="J34" s="32"/>
      <c r="K34" s="32"/>
      <c r="L34" s="50"/>
    </row>
    <row r="35" customFormat="false" ht="13.5" hidden="false" customHeight="true" outlineLevel="0" collapsed="false">
      <c r="A35" s="44" t="s">
        <v>548</v>
      </c>
      <c r="B35" s="45"/>
      <c r="C35" s="46" t="n">
        <v>50610</v>
      </c>
      <c r="D35" s="46" t="n">
        <v>0</v>
      </c>
      <c r="E35" s="46" t="n">
        <v>1318050</v>
      </c>
      <c r="F35" s="51" t="s">
        <v>559</v>
      </c>
      <c r="G35" s="52" t="s">
        <v>556</v>
      </c>
      <c r="H35" s="53" t="s">
        <v>557</v>
      </c>
      <c r="I35" s="32" t="n">
        <v>9</v>
      </c>
      <c r="J35" s="32"/>
      <c r="K35" s="32"/>
      <c r="L35" s="50"/>
    </row>
    <row r="36" customFormat="false" ht="13.5" hidden="false" customHeight="true" outlineLevel="0" collapsed="false">
      <c r="A36" s="44" t="s">
        <v>548</v>
      </c>
      <c r="B36" s="45"/>
      <c r="C36" s="46" t="n">
        <v>55970</v>
      </c>
      <c r="D36" s="46" t="n">
        <v>0</v>
      </c>
      <c r="E36" s="46" t="n">
        <v>1374020</v>
      </c>
      <c r="F36" s="51" t="s">
        <v>560</v>
      </c>
      <c r="G36" s="52" t="s">
        <v>556</v>
      </c>
      <c r="H36" s="53" t="s">
        <v>557</v>
      </c>
      <c r="I36" s="32" t="n">
        <v>1</v>
      </c>
      <c r="J36" s="32"/>
      <c r="K36" s="32"/>
      <c r="L36" s="50"/>
    </row>
    <row r="37" customFormat="false" ht="13.5" hidden="false" customHeight="true" outlineLevel="0" collapsed="false">
      <c r="A37" s="44" t="s">
        <v>548</v>
      </c>
      <c r="B37" s="45"/>
      <c r="C37" s="46" t="n">
        <v>60260</v>
      </c>
      <c r="D37" s="46" t="n">
        <v>0</v>
      </c>
      <c r="E37" s="46" t="n">
        <v>1434280</v>
      </c>
      <c r="F37" s="51" t="s">
        <v>561</v>
      </c>
      <c r="G37" s="52" t="s">
        <v>556</v>
      </c>
      <c r="H37" s="53" t="s">
        <v>557</v>
      </c>
      <c r="I37" s="32" t="n">
        <v>128</v>
      </c>
      <c r="J37" s="32"/>
      <c r="K37" s="32"/>
      <c r="L37" s="50"/>
    </row>
    <row r="38" customFormat="false" ht="13.5" hidden="false" customHeight="true" outlineLevel="0" collapsed="false">
      <c r="A38" s="44" t="s">
        <v>548</v>
      </c>
      <c r="B38" s="45"/>
      <c r="C38" s="46" t="n">
        <v>62760</v>
      </c>
      <c r="D38" s="46" t="n">
        <v>0</v>
      </c>
      <c r="E38" s="46" t="n">
        <v>1497040</v>
      </c>
      <c r="F38" s="51" t="s">
        <v>562</v>
      </c>
      <c r="G38" s="52" t="s">
        <v>556</v>
      </c>
      <c r="H38" s="53" t="s">
        <v>557</v>
      </c>
      <c r="I38" s="32" t="n">
        <v>31</v>
      </c>
      <c r="J38" s="32"/>
      <c r="K38" s="32"/>
      <c r="L38" s="50"/>
    </row>
    <row r="39" customFormat="false" ht="13.5" hidden="false" customHeight="true" outlineLevel="0" collapsed="false">
      <c r="A39" s="44" t="s">
        <v>548</v>
      </c>
      <c r="B39" s="45"/>
      <c r="C39" s="46" t="n">
        <v>48510</v>
      </c>
      <c r="D39" s="46" t="n">
        <v>0</v>
      </c>
      <c r="E39" s="46" t="n">
        <v>1545550</v>
      </c>
      <c r="F39" s="51" t="s">
        <v>563</v>
      </c>
      <c r="G39" s="52" t="s">
        <v>556</v>
      </c>
      <c r="H39" s="53" t="s">
        <v>557</v>
      </c>
      <c r="I39" s="32" t="n">
        <v>25</v>
      </c>
      <c r="J39" s="32"/>
      <c r="K39" s="32"/>
      <c r="L39" s="50"/>
    </row>
    <row r="40" customFormat="false" ht="13.5" hidden="false" customHeight="true" outlineLevel="0" collapsed="false">
      <c r="A40" s="44" t="s">
        <v>548</v>
      </c>
      <c r="B40" s="45"/>
      <c r="C40" s="46" t="n">
        <v>55290</v>
      </c>
      <c r="D40" s="46" t="n">
        <v>0</v>
      </c>
      <c r="E40" s="46" t="n">
        <v>1600840</v>
      </c>
      <c r="F40" s="54" t="s">
        <v>564</v>
      </c>
      <c r="G40" s="52" t="s">
        <v>556</v>
      </c>
      <c r="H40" s="53" t="s">
        <v>557</v>
      </c>
      <c r="I40" s="32"/>
      <c r="J40" s="32" t="s">
        <v>565</v>
      </c>
      <c r="K40" s="32"/>
      <c r="L40" s="50"/>
    </row>
    <row r="41" customFormat="false" ht="13.5" hidden="false" customHeight="true" outlineLevel="0" collapsed="false">
      <c r="A41" s="44" t="s">
        <v>548</v>
      </c>
      <c r="B41" s="45"/>
      <c r="C41" s="46" t="n">
        <v>50610</v>
      </c>
      <c r="D41" s="46" t="n">
        <v>0</v>
      </c>
      <c r="E41" s="46" t="n">
        <v>1651450</v>
      </c>
      <c r="F41" s="51" t="s">
        <v>566</v>
      </c>
      <c r="G41" s="52" t="s">
        <v>556</v>
      </c>
      <c r="H41" s="53" t="s">
        <v>557</v>
      </c>
      <c r="I41" s="32" t="n">
        <v>8</v>
      </c>
      <c r="J41" s="32"/>
      <c r="K41" s="32"/>
      <c r="L41" s="50"/>
    </row>
    <row r="42" customFormat="false" ht="13.5" hidden="false" customHeight="true" outlineLevel="0" collapsed="false">
      <c r="A42" s="44" t="s">
        <v>548</v>
      </c>
      <c r="B42" s="45"/>
      <c r="C42" s="46" t="n">
        <v>58000</v>
      </c>
      <c r="D42" s="46" t="n">
        <v>0</v>
      </c>
      <c r="E42" s="46" t="n">
        <v>1709450</v>
      </c>
      <c r="F42" s="51" t="s">
        <v>567</v>
      </c>
      <c r="G42" s="52" t="s">
        <v>556</v>
      </c>
      <c r="H42" s="53" t="s">
        <v>557</v>
      </c>
      <c r="I42" s="32" t="n">
        <v>46</v>
      </c>
      <c r="J42" s="32"/>
      <c r="K42" s="32"/>
      <c r="L42" s="50"/>
    </row>
    <row r="43" customFormat="false" ht="13.5" hidden="false" customHeight="true" outlineLevel="0" collapsed="false">
      <c r="A43" s="44" t="s">
        <v>548</v>
      </c>
      <c r="B43" s="45"/>
      <c r="C43" s="46" t="n">
        <v>55290</v>
      </c>
      <c r="D43" s="46" t="n">
        <v>0</v>
      </c>
      <c r="E43" s="46" t="n">
        <v>1764740</v>
      </c>
      <c r="F43" s="51" t="s">
        <v>568</v>
      </c>
      <c r="G43" s="52" t="s">
        <v>556</v>
      </c>
      <c r="H43" s="53" t="s">
        <v>557</v>
      </c>
      <c r="I43" s="32" t="n">
        <v>24</v>
      </c>
      <c r="J43" s="32"/>
      <c r="K43" s="32"/>
      <c r="L43" s="50"/>
    </row>
    <row r="44" customFormat="false" ht="13.5" hidden="false" customHeight="true" outlineLevel="0" collapsed="false">
      <c r="A44" s="44" t="s">
        <v>548</v>
      </c>
      <c r="B44" s="45"/>
      <c r="C44" s="46" t="n">
        <v>49870</v>
      </c>
      <c r="D44" s="46" t="n">
        <v>0</v>
      </c>
      <c r="E44" s="46" t="n">
        <v>1814610</v>
      </c>
      <c r="F44" s="51" t="s">
        <v>569</v>
      </c>
      <c r="G44" s="52" t="s">
        <v>556</v>
      </c>
      <c r="H44" s="53" t="s">
        <v>557</v>
      </c>
      <c r="I44" s="32" t="n">
        <v>10</v>
      </c>
      <c r="J44" s="32"/>
      <c r="K44" s="32"/>
      <c r="L44" s="50"/>
    </row>
    <row r="45" customFormat="false" ht="13.5" hidden="false" customHeight="true" outlineLevel="0" collapsed="false">
      <c r="A45" s="44" t="s">
        <v>548</v>
      </c>
      <c r="B45" s="45"/>
      <c r="C45" s="46" t="n">
        <v>60350</v>
      </c>
      <c r="D45" s="46" t="n">
        <v>0</v>
      </c>
      <c r="E45" s="46" t="n">
        <v>1874960</v>
      </c>
      <c r="F45" s="51" t="s">
        <v>570</v>
      </c>
      <c r="G45" s="52" t="s">
        <v>556</v>
      </c>
      <c r="H45" s="53" t="s">
        <v>557</v>
      </c>
      <c r="I45" s="32" t="n">
        <v>27</v>
      </c>
      <c r="J45" s="32"/>
      <c r="K45" s="32"/>
      <c r="L45" s="50"/>
    </row>
    <row r="46" customFormat="false" ht="13.5" hidden="false" customHeight="true" outlineLevel="0" collapsed="false">
      <c r="A46" s="44" t="s">
        <v>548</v>
      </c>
      <c r="B46" s="45"/>
      <c r="C46" s="46" t="n">
        <v>50110</v>
      </c>
      <c r="D46" s="46" t="n">
        <v>0</v>
      </c>
      <c r="E46" s="46" t="n">
        <v>1925070</v>
      </c>
      <c r="F46" s="51" t="s">
        <v>571</v>
      </c>
      <c r="G46" s="52" t="s">
        <v>556</v>
      </c>
      <c r="H46" s="53" t="s">
        <v>557</v>
      </c>
      <c r="I46" s="32" t="n">
        <v>60</v>
      </c>
      <c r="J46" s="32"/>
      <c r="K46" s="32"/>
      <c r="L46" s="50"/>
    </row>
    <row r="47" customFormat="false" ht="13.5" hidden="false" customHeight="true" outlineLevel="0" collapsed="false">
      <c r="A47" s="44" t="s">
        <v>572</v>
      </c>
      <c r="B47" s="45" t="s">
        <v>525</v>
      </c>
      <c r="C47" s="46" t="n">
        <v>50000</v>
      </c>
      <c r="D47" s="46" t="n">
        <v>0</v>
      </c>
      <c r="E47" s="46" t="n">
        <v>1975070</v>
      </c>
      <c r="F47" s="47" t="s">
        <v>573</v>
      </c>
      <c r="G47" s="48" t="s">
        <v>574</v>
      </c>
      <c r="H47" s="53"/>
      <c r="I47" s="32" t="n">
        <v>298</v>
      </c>
      <c r="J47" s="32"/>
      <c r="K47" s="32"/>
      <c r="L47" s="50"/>
    </row>
    <row r="48" customFormat="false" ht="13.5" hidden="false" customHeight="true" outlineLevel="0" collapsed="false">
      <c r="A48" s="44" t="s">
        <v>572</v>
      </c>
      <c r="B48" s="45"/>
      <c r="C48" s="46" t="n">
        <v>59350</v>
      </c>
      <c r="D48" s="46" t="n">
        <v>0</v>
      </c>
      <c r="E48" s="46" t="n">
        <v>2034420</v>
      </c>
      <c r="F48" s="51" t="s">
        <v>575</v>
      </c>
      <c r="G48" s="52" t="s">
        <v>556</v>
      </c>
      <c r="H48" s="53" t="s">
        <v>557</v>
      </c>
      <c r="I48" s="32" t="n">
        <v>41</v>
      </c>
      <c r="J48" s="32"/>
      <c r="K48" s="32"/>
      <c r="L48" s="50"/>
    </row>
    <row r="49" customFormat="false" ht="13.5" hidden="false" customHeight="true" outlineLevel="0" collapsed="false">
      <c r="A49" s="44" t="s">
        <v>572</v>
      </c>
      <c r="B49" s="45"/>
      <c r="C49" s="46" t="n">
        <v>50610</v>
      </c>
      <c r="D49" s="46" t="n">
        <v>0</v>
      </c>
      <c r="E49" s="46" t="n">
        <v>2085030</v>
      </c>
      <c r="F49" s="51" t="s">
        <v>576</v>
      </c>
      <c r="G49" s="52" t="s">
        <v>556</v>
      </c>
      <c r="H49" s="53" t="s">
        <v>557</v>
      </c>
      <c r="I49" s="32" t="n">
        <v>28</v>
      </c>
      <c r="J49" s="32"/>
      <c r="K49" s="50"/>
      <c r="L49" s="50"/>
    </row>
    <row r="50" customFormat="false" ht="13.5" hidden="false" customHeight="true" outlineLevel="0" collapsed="false">
      <c r="A50" s="44" t="s">
        <v>572</v>
      </c>
      <c r="B50" s="45"/>
      <c r="C50" s="46" t="n">
        <v>59350</v>
      </c>
      <c r="D50" s="46" t="n">
        <v>0</v>
      </c>
      <c r="E50" s="46" t="n">
        <v>2144380</v>
      </c>
      <c r="F50" s="51" t="s">
        <v>577</v>
      </c>
      <c r="G50" s="52" t="s">
        <v>556</v>
      </c>
      <c r="H50" s="53" t="s">
        <v>557</v>
      </c>
      <c r="I50" s="32" t="n">
        <v>207</v>
      </c>
      <c r="J50" s="32"/>
      <c r="K50" s="50"/>
      <c r="L50" s="50"/>
    </row>
    <row r="51" customFormat="false" ht="13.5" hidden="false" customHeight="true" outlineLevel="0" collapsed="false">
      <c r="A51" s="44" t="s">
        <v>572</v>
      </c>
      <c r="B51" s="45"/>
      <c r="C51" s="46" t="n">
        <v>49540</v>
      </c>
      <c r="D51" s="46" t="n">
        <v>0</v>
      </c>
      <c r="E51" s="46" t="n">
        <v>2193920</v>
      </c>
      <c r="F51" s="51" t="s">
        <v>578</v>
      </c>
      <c r="G51" s="52" t="s">
        <v>556</v>
      </c>
      <c r="H51" s="53" t="s">
        <v>557</v>
      </c>
      <c r="I51" s="32" t="n">
        <v>58</v>
      </c>
      <c r="J51" s="32"/>
      <c r="K51" s="50"/>
      <c r="L51" s="50"/>
    </row>
    <row r="52" customFormat="false" ht="13.5" hidden="false" customHeight="true" outlineLevel="0" collapsed="false">
      <c r="A52" s="44" t="s">
        <v>572</v>
      </c>
      <c r="B52" s="45"/>
      <c r="C52" s="46" t="n">
        <v>55970</v>
      </c>
      <c r="D52" s="46" t="n">
        <v>0</v>
      </c>
      <c r="E52" s="46" t="n">
        <v>2249890</v>
      </c>
      <c r="F52" s="51" t="s">
        <v>579</v>
      </c>
      <c r="G52" s="52" t="s">
        <v>556</v>
      </c>
      <c r="H52" s="53" t="s">
        <v>557</v>
      </c>
      <c r="I52" s="32" t="n">
        <v>29</v>
      </c>
      <c r="J52" s="32"/>
      <c r="K52" s="50"/>
      <c r="L52" s="50"/>
    </row>
    <row r="53" customFormat="false" ht="13.5" hidden="false" customHeight="true" outlineLevel="0" collapsed="false">
      <c r="A53" s="44" t="s">
        <v>572</v>
      </c>
      <c r="B53" s="45"/>
      <c r="C53" s="46" t="n">
        <v>38780</v>
      </c>
      <c r="D53" s="46" t="n">
        <v>0</v>
      </c>
      <c r="E53" s="46" t="n">
        <v>2288670</v>
      </c>
      <c r="F53" s="51" t="s">
        <v>580</v>
      </c>
      <c r="G53" s="52" t="s">
        <v>556</v>
      </c>
      <c r="H53" s="53" t="s">
        <v>557</v>
      </c>
      <c r="I53" s="32" t="n">
        <v>38</v>
      </c>
      <c r="J53" s="32"/>
      <c r="K53" s="50"/>
      <c r="L53" s="50"/>
    </row>
    <row r="54" customFormat="false" ht="13.5" hidden="false" customHeight="true" outlineLevel="0" collapsed="false">
      <c r="A54" s="44" t="s">
        <v>572</v>
      </c>
      <c r="B54" s="45"/>
      <c r="C54" s="46" t="n">
        <v>59300</v>
      </c>
      <c r="D54" s="46" t="n">
        <v>0</v>
      </c>
      <c r="E54" s="46" t="n">
        <v>2347970</v>
      </c>
      <c r="F54" s="51" t="s">
        <v>581</v>
      </c>
      <c r="G54" s="52" t="s">
        <v>556</v>
      </c>
      <c r="H54" s="53" t="s">
        <v>557</v>
      </c>
      <c r="I54" s="32" t="n">
        <v>49</v>
      </c>
      <c r="J54" s="32"/>
      <c r="K54" s="50"/>
      <c r="L54" s="50"/>
    </row>
    <row r="55" customFormat="false" ht="13.5" hidden="false" customHeight="true" outlineLevel="0" collapsed="false">
      <c r="A55" s="44" t="s">
        <v>572</v>
      </c>
      <c r="B55" s="45"/>
      <c r="C55" s="46" t="n">
        <v>59300</v>
      </c>
      <c r="D55" s="46" t="n">
        <v>0</v>
      </c>
      <c r="E55" s="46" t="n">
        <v>2407270</v>
      </c>
      <c r="F55" s="51" t="s">
        <v>582</v>
      </c>
      <c r="G55" s="52" t="s">
        <v>556</v>
      </c>
      <c r="H55" s="53" t="s">
        <v>557</v>
      </c>
      <c r="I55" s="32" t="n">
        <v>152</v>
      </c>
      <c r="J55" s="32"/>
      <c r="K55" s="50"/>
      <c r="L55" s="50"/>
    </row>
    <row r="56" customFormat="false" ht="13.5" hidden="false" customHeight="true" outlineLevel="0" collapsed="false">
      <c r="A56" s="44" t="s">
        <v>572</v>
      </c>
      <c r="B56" s="45"/>
      <c r="C56" s="46" t="n">
        <v>48470</v>
      </c>
      <c r="D56" s="46" t="n">
        <v>0</v>
      </c>
      <c r="E56" s="46" t="n">
        <v>2455740</v>
      </c>
      <c r="F56" s="51" t="s">
        <v>583</v>
      </c>
      <c r="G56" s="52" t="s">
        <v>556</v>
      </c>
      <c r="H56" s="53" t="s">
        <v>557</v>
      </c>
      <c r="I56" s="32" t="n">
        <v>577</v>
      </c>
      <c r="J56" s="32"/>
      <c r="K56" s="50"/>
      <c r="L56" s="50"/>
    </row>
    <row r="57" customFormat="false" ht="13.5" hidden="false" customHeight="true" outlineLevel="0" collapsed="false">
      <c r="A57" s="44" t="s">
        <v>572</v>
      </c>
      <c r="B57" s="45"/>
      <c r="C57" s="46" t="n">
        <v>50570</v>
      </c>
      <c r="D57" s="46" t="n">
        <v>0</v>
      </c>
      <c r="E57" s="46" t="n">
        <v>2506310</v>
      </c>
      <c r="F57" s="51" t="s">
        <v>584</v>
      </c>
      <c r="G57" s="52" t="s">
        <v>556</v>
      </c>
      <c r="H57" s="53" t="s">
        <v>557</v>
      </c>
      <c r="I57" s="32" t="n">
        <v>218</v>
      </c>
      <c r="J57" s="32"/>
      <c r="K57" s="50"/>
      <c r="L57" s="50"/>
    </row>
    <row r="58" customFormat="false" ht="13.5" hidden="false" customHeight="true" outlineLevel="0" collapsed="false">
      <c r="A58" s="44" t="s">
        <v>572</v>
      </c>
      <c r="B58" s="45"/>
      <c r="C58" s="46" t="n">
        <v>60210</v>
      </c>
      <c r="D58" s="46" t="n">
        <v>0</v>
      </c>
      <c r="E58" s="46" t="n">
        <v>2566520</v>
      </c>
      <c r="F58" s="51" t="s">
        <v>585</v>
      </c>
      <c r="G58" s="52" t="s">
        <v>556</v>
      </c>
      <c r="H58" s="53" t="s">
        <v>557</v>
      </c>
      <c r="I58" s="32" t="n">
        <v>68</v>
      </c>
      <c r="J58" s="32"/>
      <c r="K58" s="50"/>
      <c r="L58" s="50"/>
    </row>
    <row r="59" customFormat="false" ht="13.5" hidden="false" customHeight="true" outlineLevel="0" collapsed="false">
      <c r="A59" s="44" t="s">
        <v>572</v>
      </c>
      <c r="B59" s="45"/>
      <c r="C59" s="46" t="n">
        <v>65570</v>
      </c>
      <c r="D59" s="46" t="n">
        <v>0</v>
      </c>
      <c r="E59" s="46" t="n">
        <v>2632090</v>
      </c>
      <c r="F59" s="51" t="s">
        <v>586</v>
      </c>
      <c r="G59" s="52" t="s">
        <v>556</v>
      </c>
      <c r="H59" s="53" t="s">
        <v>557</v>
      </c>
      <c r="I59" s="32" t="n">
        <v>45</v>
      </c>
      <c r="J59" s="32"/>
      <c r="K59" s="50"/>
      <c r="L59" s="50"/>
    </row>
    <row r="60" customFormat="false" ht="13.5" hidden="false" customHeight="true" outlineLevel="0" collapsed="false">
      <c r="A60" s="44" t="s">
        <v>572</v>
      </c>
      <c r="B60" s="45"/>
      <c r="C60" s="46" t="n">
        <v>60310</v>
      </c>
      <c r="D60" s="46" t="n">
        <v>0</v>
      </c>
      <c r="E60" s="46" t="n">
        <v>2692400</v>
      </c>
      <c r="F60" s="54" t="s">
        <v>587</v>
      </c>
      <c r="G60" s="52" t="s">
        <v>556</v>
      </c>
      <c r="H60" s="53" t="s">
        <v>557</v>
      </c>
      <c r="I60" s="32"/>
      <c r="J60" s="32" t="s">
        <v>588</v>
      </c>
      <c r="K60" s="50"/>
      <c r="L60" s="50"/>
    </row>
    <row r="61" customFormat="false" ht="13.5" hidden="false" customHeight="true" outlineLevel="0" collapsed="false">
      <c r="A61" s="44" t="s">
        <v>572</v>
      </c>
      <c r="B61" s="45"/>
      <c r="C61" s="46" t="n">
        <v>51180</v>
      </c>
      <c r="D61" s="46" t="n">
        <v>0</v>
      </c>
      <c r="E61" s="46" t="n">
        <v>2743580</v>
      </c>
      <c r="F61" s="51" t="s">
        <v>589</v>
      </c>
      <c r="G61" s="52" t="s">
        <v>556</v>
      </c>
      <c r="H61" s="53" t="s">
        <v>557</v>
      </c>
      <c r="I61" s="32" t="n">
        <v>182</v>
      </c>
      <c r="J61" s="32"/>
      <c r="K61" s="50"/>
      <c r="L61" s="50"/>
    </row>
    <row r="62" customFormat="false" ht="13.5" hidden="false" customHeight="true" outlineLevel="0" collapsed="false">
      <c r="A62" s="44" t="s">
        <v>572</v>
      </c>
      <c r="B62" s="45"/>
      <c r="C62" s="46" t="n">
        <v>50570</v>
      </c>
      <c r="D62" s="46" t="n">
        <v>0</v>
      </c>
      <c r="E62" s="46" t="n">
        <v>2794150</v>
      </c>
      <c r="F62" s="51" t="s">
        <v>590</v>
      </c>
      <c r="G62" s="52" t="s">
        <v>556</v>
      </c>
      <c r="H62" s="53" t="s">
        <v>557</v>
      </c>
      <c r="I62" s="32" t="n">
        <v>44</v>
      </c>
      <c r="J62" s="32"/>
      <c r="K62" s="50"/>
      <c r="L62" s="50"/>
    </row>
    <row r="63" customFormat="false" ht="13.5" hidden="false" customHeight="true" outlineLevel="0" collapsed="false">
      <c r="A63" s="44" t="s">
        <v>572</v>
      </c>
      <c r="B63" s="45"/>
      <c r="C63" s="46" t="n">
        <v>59300</v>
      </c>
      <c r="D63" s="46" t="n">
        <v>0</v>
      </c>
      <c r="E63" s="46" t="n">
        <v>2853450</v>
      </c>
      <c r="F63" s="51" t="s">
        <v>591</v>
      </c>
      <c r="G63" s="52" t="s">
        <v>556</v>
      </c>
      <c r="H63" s="53" t="s">
        <v>557</v>
      </c>
      <c r="I63" s="32" t="n">
        <v>82</v>
      </c>
      <c r="J63" s="32"/>
      <c r="K63" s="50"/>
      <c r="L63" s="50"/>
    </row>
    <row r="64" customFormat="false" ht="13.5" hidden="false" customHeight="true" outlineLevel="0" collapsed="false">
      <c r="A64" s="44" t="s">
        <v>572</v>
      </c>
      <c r="B64" s="45"/>
      <c r="C64" s="46" t="n">
        <v>51180</v>
      </c>
      <c r="D64" s="46" t="n">
        <v>0</v>
      </c>
      <c r="E64" s="46" t="n">
        <v>2904630</v>
      </c>
      <c r="F64" s="51" t="s">
        <v>592</v>
      </c>
      <c r="G64" s="52" t="s">
        <v>556</v>
      </c>
      <c r="H64" s="53" t="s">
        <v>557</v>
      </c>
      <c r="I64" s="32" t="n">
        <v>181</v>
      </c>
      <c r="J64" s="32"/>
      <c r="K64" s="50"/>
      <c r="L64" s="50"/>
    </row>
    <row r="65" customFormat="false" ht="13.5" hidden="false" customHeight="true" outlineLevel="0" collapsed="false">
      <c r="A65" s="44" t="s">
        <v>572</v>
      </c>
      <c r="B65" s="45"/>
      <c r="C65" s="46" t="n">
        <v>49500</v>
      </c>
      <c r="D65" s="46" t="n">
        <v>0</v>
      </c>
      <c r="E65" s="46" t="n">
        <v>2954130</v>
      </c>
      <c r="F65" s="51" t="s">
        <v>593</v>
      </c>
      <c r="G65" s="52" t="s">
        <v>556</v>
      </c>
      <c r="H65" s="53" t="s">
        <v>557</v>
      </c>
      <c r="I65" s="32" t="n">
        <v>404</v>
      </c>
      <c r="J65" s="50"/>
      <c r="K65" s="50"/>
      <c r="L65" s="50"/>
    </row>
    <row r="66" customFormat="false" ht="13.5" hidden="false" customHeight="true" outlineLevel="0" collapsed="false">
      <c r="A66" s="44" t="s">
        <v>572</v>
      </c>
      <c r="B66" s="45"/>
      <c r="C66" s="46" t="n">
        <v>48890</v>
      </c>
      <c r="D66" s="46" t="n">
        <v>0</v>
      </c>
      <c r="E66" s="46" t="n">
        <v>3003020</v>
      </c>
      <c r="F66" s="51" t="s">
        <v>594</v>
      </c>
      <c r="G66" s="52" t="s">
        <v>556</v>
      </c>
      <c r="H66" s="53" t="s">
        <v>557</v>
      </c>
      <c r="I66" s="32" t="n">
        <v>35</v>
      </c>
      <c r="J66" s="50"/>
      <c r="K66" s="50"/>
      <c r="L66" s="50"/>
    </row>
    <row r="67" customFormat="false" ht="13.5" hidden="false" customHeight="true" outlineLevel="0" collapsed="false">
      <c r="A67" s="44" t="s">
        <v>572</v>
      </c>
      <c r="B67" s="45"/>
      <c r="C67" s="46" t="n">
        <v>48470</v>
      </c>
      <c r="D67" s="46" t="n">
        <v>0</v>
      </c>
      <c r="E67" s="46" t="n">
        <v>3051490</v>
      </c>
      <c r="F67" s="51" t="s">
        <v>595</v>
      </c>
      <c r="G67" s="52" t="s">
        <v>556</v>
      </c>
      <c r="H67" s="53" t="s">
        <v>557</v>
      </c>
      <c r="I67" s="32" t="n">
        <v>32</v>
      </c>
      <c r="J67" s="50"/>
      <c r="K67" s="50"/>
      <c r="L67" s="50"/>
    </row>
    <row r="68" customFormat="false" ht="13.5" hidden="false" customHeight="true" outlineLevel="0" collapsed="false">
      <c r="A68" s="44" t="s">
        <v>572</v>
      </c>
      <c r="B68" s="45"/>
      <c r="C68" s="46" t="n">
        <v>50570</v>
      </c>
      <c r="D68" s="46" t="n">
        <v>0</v>
      </c>
      <c r="E68" s="46" t="n">
        <v>3102060</v>
      </c>
      <c r="F68" s="51" t="s">
        <v>596</v>
      </c>
      <c r="G68" s="52" t="s">
        <v>556</v>
      </c>
      <c r="H68" s="53" t="s">
        <v>557</v>
      </c>
      <c r="I68" s="32" t="n">
        <v>108</v>
      </c>
      <c r="J68" s="50"/>
      <c r="K68" s="50"/>
      <c r="L68" s="50"/>
    </row>
    <row r="69" customFormat="false" ht="13.5" hidden="false" customHeight="true" outlineLevel="0" collapsed="false">
      <c r="A69" s="44" t="s">
        <v>572</v>
      </c>
      <c r="B69" s="45"/>
      <c r="C69" s="46" t="n">
        <v>48960</v>
      </c>
      <c r="D69" s="46" t="n">
        <v>0</v>
      </c>
      <c r="E69" s="46" t="n">
        <v>3151020</v>
      </c>
      <c r="F69" s="51" t="s">
        <v>597</v>
      </c>
      <c r="G69" s="52" t="s">
        <v>556</v>
      </c>
      <c r="H69" s="53" t="s">
        <v>557</v>
      </c>
      <c r="I69" s="32" t="n">
        <v>73</v>
      </c>
      <c r="J69" s="50"/>
      <c r="K69" s="50"/>
      <c r="L69" s="50"/>
    </row>
    <row r="70" customFormat="false" ht="13.5" hidden="false" customHeight="true" outlineLevel="0" collapsed="false">
      <c r="A70" s="44" t="s">
        <v>572</v>
      </c>
      <c r="B70" s="45"/>
      <c r="C70" s="46" t="n">
        <v>56990</v>
      </c>
      <c r="D70" s="46" t="n">
        <v>0</v>
      </c>
      <c r="E70" s="46" t="n">
        <v>3208010</v>
      </c>
      <c r="F70" s="51" t="s">
        <v>598</v>
      </c>
      <c r="G70" s="52" t="s">
        <v>556</v>
      </c>
      <c r="H70" s="53" t="s">
        <v>557</v>
      </c>
      <c r="I70" s="32" t="n">
        <v>36</v>
      </c>
      <c r="J70" s="50"/>
      <c r="K70" s="50"/>
      <c r="L70" s="50"/>
    </row>
    <row r="71" customFormat="false" ht="13.5" hidden="false" customHeight="true" outlineLevel="0" collapsed="false">
      <c r="A71" s="44" t="s">
        <v>572</v>
      </c>
      <c r="B71" s="45"/>
      <c r="C71" s="46" t="n">
        <v>50540</v>
      </c>
      <c r="D71" s="46" t="n">
        <v>0</v>
      </c>
      <c r="E71" s="46" t="n">
        <v>3258550</v>
      </c>
      <c r="F71" s="51" t="s">
        <v>599</v>
      </c>
      <c r="G71" s="52" t="s">
        <v>556</v>
      </c>
      <c r="H71" s="53" t="s">
        <v>557</v>
      </c>
      <c r="I71" s="32" t="n">
        <v>69</v>
      </c>
      <c r="J71" s="50"/>
      <c r="K71" s="50"/>
      <c r="L71" s="50"/>
    </row>
    <row r="72" customFormat="false" ht="13.5" hidden="false" customHeight="true" outlineLevel="0" collapsed="false">
      <c r="A72" s="44" t="s">
        <v>572</v>
      </c>
      <c r="B72" s="45"/>
      <c r="C72" s="46" t="n">
        <v>60270</v>
      </c>
      <c r="D72" s="46" t="n">
        <v>0</v>
      </c>
      <c r="E72" s="46" t="n">
        <v>3318820</v>
      </c>
      <c r="F72" s="51" t="s">
        <v>600</v>
      </c>
      <c r="G72" s="52" t="s">
        <v>556</v>
      </c>
      <c r="H72" s="53" t="s">
        <v>557</v>
      </c>
      <c r="I72" s="32" t="n">
        <v>37</v>
      </c>
      <c r="J72" s="50"/>
      <c r="K72" s="50"/>
      <c r="L72" s="50"/>
    </row>
    <row r="73" customFormat="false" ht="13.5" hidden="false" customHeight="true" outlineLevel="0" collapsed="false">
      <c r="A73" s="44" t="s">
        <v>572</v>
      </c>
      <c r="B73" s="45"/>
      <c r="C73" s="46" t="n">
        <v>62320</v>
      </c>
      <c r="D73" s="46" t="n">
        <v>0</v>
      </c>
      <c r="E73" s="46" t="n">
        <v>3381140</v>
      </c>
      <c r="F73" s="51" t="s">
        <v>601</v>
      </c>
      <c r="G73" s="52" t="s">
        <v>556</v>
      </c>
      <c r="H73" s="53" t="s">
        <v>557</v>
      </c>
      <c r="I73" s="32" t="n">
        <v>56</v>
      </c>
      <c r="J73" s="50"/>
      <c r="K73" s="50"/>
      <c r="L73" s="50"/>
    </row>
    <row r="74" customFormat="false" ht="13.5" hidden="false" customHeight="true" outlineLevel="0" collapsed="false">
      <c r="A74" s="44" t="s">
        <v>572</v>
      </c>
      <c r="B74" s="45"/>
      <c r="C74" s="46" t="n">
        <v>51610</v>
      </c>
      <c r="D74" s="46" t="n">
        <v>0</v>
      </c>
      <c r="E74" s="46" t="n">
        <v>3432750</v>
      </c>
      <c r="F74" s="51" t="s">
        <v>602</v>
      </c>
      <c r="G74" s="52" t="s">
        <v>556</v>
      </c>
      <c r="H74" s="53" t="s">
        <v>557</v>
      </c>
      <c r="I74" s="32" t="n">
        <v>249</v>
      </c>
      <c r="J74" s="50"/>
      <c r="K74" s="50"/>
      <c r="L74" s="50"/>
    </row>
    <row r="75" customFormat="false" ht="13.5" hidden="false" customHeight="true" outlineLevel="0" collapsed="false">
      <c r="A75" s="44" t="s">
        <v>572</v>
      </c>
      <c r="B75" s="45"/>
      <c r="C75" s="46" t="n">
        <v>62320</v>
      </c>
      <c r="D75" s="46" t="n">
        <v>0</v>
      </c>
      <c r="E75" s="46" t="n">
        <v>3495070</v>
      </c>
      <c r="F75" s="51" t="s">
        <v>603</v>
      </c>
      <c r="G75" s="52" t="s">
        <v>556</v>
      </c>
      <c r="H75" s="53" t="s">
        <v>557</v>
      </c>
      <c r="I75" s="32" t="n">
        <v>66</v>
      </c>
      <c r="J75" s="50"/>
      <c r="K75" s="50"/>
      <c r="L75" s="50"/>
    </row>
    <row r="76" customFormat="false" ht="13.5" hidden="false" customHeight="true" outlineLevel="0" collapsed="false">
      <c r="A76" s="44" t="s">
        <v>572</v>
      </c>
      <c r="B76" s="45"/>
      <c r="C76" s="46" t="n">
        <v>50540</v>
      </c>
      <c r="D76" s="46" t="n">
        <v>0</v>
      </c>
      <c r="E76" s="46" t="n">
        <v>3545610</v>
      </c>
      <c r="F76" s="51" t="s">
        <v>604</v>
      </c>
      <c r="G76" s="52" t="s">
        <v>556</v>
      </c>
      <c r="H76" s="53" t="s">
        <v>557</v>
      </c>
      <c r="I76" s="32" t="n">
        <v>43</v>
      </c>
      <c r="J76" s="50"/>
      <c r="K76" s="50"/>
      <c r="L76" s="50"/>
    </row>
    <row r="77" customFormat="false" ht="13.5" hidden="false" customHeight="true" outlineLevel="0" collapsed="false">
      <c r="A77" s="44" t="s">
        <v>572</v>
      </c>
      <c r="B77" s="45"/>
      <c r="C77" s="46" t="n">
        <v>62320</v>
      </c>
      <c r="D77" s="46" t="n">
        <v>0</v>
      </c>
      <c r="E77" s="46" t="n">
        <v>3607930</v>
      </c>
      <c r="F77" s="51" t="s">
        <v>605</v>
      </c>
      <c r="G77" s="52" t="s">
        <v>556</v>
      </c>
      <c r="H77" s="53" t="s">
        <v>557</v>
      </c>
      <c r="I77" s="32" t="n">
        <v>54</v>
      </c>
      <c r="J77" s="50"/>
      <c r="K77" s="50"/>
      <c r="L77" s="50"/>
    </row>
    <row r="78" customFormat="false" ht="13.5" hidden="false" customHeight="true" outlineLevel="0" collapsed="false">
      <c r="A78" s="44" t="s">
        <v>572</v>
      </c>
      <c r="B78" s="45"/>
      <c r="C78" s="46" t="n">
        <v>49470</v>
      </c>
      <c r="D78" s="46" t="n">
        <v>0</v>
      </c>
      <c r="E78" s="46" t="n">
        <v>3657400</v>
      </c>
      <c r="F78" s="51" t="s">
        <v>606</v>
      </c>
      <c r="G78" s="52" t="s">
        <v>556</v>
      </c>
      <c r="H78" s="53" t="s">
        <v>557</v>
      </c>
      <c r="I78" s="32" t="n">
        <v>30</v>
      </c>
      <c r="J78" s="50"/>
      <c r="K78" s="50"/>
      <c r="L78" s="50"/>
    </row>
    <row r="79" customFormat="false" ht="13.5" hidden="false" customHeight="true" outlineLevel="0" collapsed="false">
      <c r="A79" s="44" t="s">
        <v>572</v>
      </c>
      <c r="B79" s="45"/>
      <c r="C79" s="46" t="n">
        <v>58680</v>
      </c>
      <c r="D79" s="46" t="n">
        <v>0</v>
      </c>
      <c r="E79" s="46" t="n">
        <v>3716080</v>
      </c>
      <c r="F79" s="51" t="s">
        <v>607</v>
      </c>
      <c r="G79" s="52" t="s">
        <v>556</v>
      </c>
      <c r="H79" s="53" t="s">
        <v>557</v>
      </c>
      <c r="I79" s="32" t="n">
        <v>443</v>
      </c>
      <c r="J79" s="50"/>
      <c r="K79" s="50"/>
      <c r="L79" s="50"/>
    </row>
    <row r="80" customFormat="false" ht="13.5" hidden="false" customHeight="true" outlineLevel="0" collapsed="false">
      <c r="A80" s="44" t="s">
        <v>572</v>
      </c>
      <c r="B80" s="45"/>
      <c r="C80" s="46" t="n">
        <v>51580</v>
      </c>
      <c r="D80" s="46" t="n">
        <v>0</v>
      </c>
      <c r="E80" s="46" t="n">
        <v>3767660</v>
      </c>
      <c r="F80" s="51" t="s">
        <v>608</v>
      </c>
      <c r="G80" s="52" t="s">
        <v>556</v>
      </c>
      <c r="H80" s="53" t="s">
        <v>557</v>
      </c>
      <c r="I80" s="32" t="n">
        <v>40</v>
      </c>
      <c r="J80" s="50"/>
      <c r="K80" s="50"/>
      <c r="L80" s="50"/>
    </row>
    <row r="81" customFormat="false" ht="13.5" hidden="false" customHeight="true" outlineLevel="0" collapsed="false">
      <c r="A81" s="44" t="s">
        <v>572</v>
      </c>
      <c r="B81" s="45"/>
      <c r="C81" s="46" t="n">
        <v>61210</v>
      </c>
      <c r="D81" s="46" t="n">
        <v>0</v>
      </c>
      <c r="E81" s="46" t="n">
        <v>3828870</v>
      </c>
      <c r="F81" s="51" t="s">
        <v>609</v>
      </c>
      <c r="G81" s="52" t="s">
        <v>556</v>
      </c>
      <c r="H81" s="53" t="s">
        <v>557</v>
      </c>
      <c r="I81" s="32" t="n">
        <v>289</v>
      </c>
      <c r="J81" s="50"/>
      <c r="K81" s="50"/>
      <c r="L81" s="50"/>
    </row>
    <row r="82" customFormat="false" ht="13.5" hidden="false" customHeight="true" outlineLevel="0" collapsed="false">
      <c r="A82" s="44" t="s">
        <v>572</v>
      </c>
      <c r="B82" s="45"/>
      <c r="C82" s="46" t="n">
        <v>49440</v>
      </c>
      <c r="D82" s="46" t="n">
        <v>0</v>
      </c>
      <c r="E82" s="46" t="n">
        <v>3878310</v>
      </c>
      <c r="F82" s="51" t="s">
        <v>610</v>
      </c>
      <c r="G82" s="52" t="s">
        <v>556</v>
      </c>
      <c r="H82" s="53" t="s">
        <v>557</v>
      </c>
      <c r="I82" s="32" t="n">
        <v>93</v>
      </c>
      <c r="J82" s="50"/>
      <c r="K82" s="50"/>
      <c r="L82" s="50"/>
    </row>
    <row r="83" customFormat="false" ht="13.5" hidden="false" customHeight="true" outlineLevel="0" collapsed="false">
      <c r="A83" s="44" t="s">
        <v>572</v>
      </c>
      <c r="B83" s="45"/>
      <c r="C83" s="46" t="n">
        <v>49440</v>
      </c>
      <c r="D83" s="46" t="n">
        <v>0</v>
      </c>
      <c r="E83" s="46" t="n">
        <v>3927750</v>
      </c>
      <c r="F83" s="51" t="s">
        <v>611</v>
      </c>
      <c r="G83" s="52" t="s">
        <v>556</v>
      </c>
      <c r="H83" s="53" t="s">
        <v>557</v>
      </c>
      <c r="I83" s="32" t="n">
        <v>39</v>
      </c>
      <c r="J83" s="50"/>
      <c r="K83" s="50"/>
      <c r="L83" s="50"/>
    </row>
    <row r="84" customFormat="false" ht="13.5" hidden="false" customHeight="true" outlineLevel="0" collapsed="false">
      <c r="A84" s="44" t="s">
        <v>572</v>
      </c>
      <c r="B84" s="45"/>
      <c r="C84" s="46" t="n">
        <v>51560</v>
      </c>
      <c r="D84" s="46" t="n">
        <v>0</v>
      </c>
      <c r="E84" s="46" t="n">
        <v>3979310</v>
      </c>
      <c r="F84" s="51" t="s">
        <v>612</v>
      </c>
      <c r="G84" s="52" t="s">
        <v>556</v>
      </c>
      <c r="H84" s="53" t="s">
        <v>557</v>
      </c>
      <c r="I84" s="32" t="n">
        <v>50</v>
      </c>
      <c r="J84" s="50"/>
      <c r="K84" s="50"/>
      <c r="L84" s="50"/>
    </row>
    <row r="85" customFormat="false" ht="13.5" hidden="false" customHeight="true" outlineLevel="0" collapsed="false">
      <c r="A85" s="44" t="s">
        <v>572</v>
      </c>
      <c r="B85" s="45" t="s">
        <v>525</v>
      </c>
      <c r="C85" s="46" t="n">
        <v>50000</v>
      </c>
      <c r="D85" s="46" t="n">
        <v>0</v>
      </c>
      <c r="E85" s="46" t="n">
        <v>4029310</v>
      </c>
      <c r="F85" s="47" t="s">
        <v>613</v>
      </c>
      <c r="G85" s="48" t="s">
        <v>534</v>
      </c>
      <c r="H85" s="53"/>
      <c r="I85" s="32" t="n">
        <v>156</v>
      </c>
      <c r="J85" s="50"/>
      <c r="K85" s="50"/>
      <c r="L85" s="50"/>
    </row>
    <row r="86" customFormat="false" ht="13.5" hidden="false" customHeight="true" outlineLevel="0" collapsed="false">
      <c r="A86" s="44" t="s">
        <v>572</v>
      </c>
      <c r="B86" s="45" t="s">
        <v>525</v>
      </c>
      <c r="C86" s="46" t="n">
        <v>50000</v>
      </c>
      <c r="D86" s="46" t="n">
        <v>0</v>
      </c>
      <c r="E86" s="46" t="n">
        <v>4079310</v>
      </c>
      <c r="F86" s="47" t="s">
        <v>614</v>
      </c>
      <c r="G86" s="48" t="s">
        <v>534</v>
      </c>
      <c r="H86" s="53"/>
      <c r="I86" s="32" t="n">
        <v>161</v>
      </c>
      <c r="J86" s="50"/>
      <c r="K86" s="50"/>
      <c r="L86" s="50"/>
    </row>
    <row r="87" customFormat="false" ht="13.5" hidden="false" customHeight="true" outlineLevel="0" collapsed="false">
      <c r="A87" s="44" t="s">
        <v>615</v>
      </c>
      <c r="B87" s="45"/>
      <c r="C87" s="46" t="n">
        <v>50000</v>
      </c>
      <c r="D87" s="46" t="n">
        <v>0</v>
      </c>
      <c r="E87" s="46" t="n">
        <v>4129310</v>
      </c>
      <c r="F87" s="51" t="s">
        <v>616</v>
      </c>
      <c r="G87" s="52" t="s">
        <v>617</v>
      </c>
      <c r="H87" s="49" t="s">
        <v>618</v>
      </c>
      <c r="I87" s="32" t="n">
        <v>250</v>
      </c>
      <c r="J87" s="50"/>
      <c r="K87" s="50"/>
      <c r="L87" s="50"/>
    </row>
    <row r="88" customFormat="false" ht="13.5" hidden="false" customHeight="true" outlineLevel="0" collapsed="false">
      <c r="A88" s="44" t="s">
        <v>615</v>
      </c>
      <c r="B88" s="45" t="s">
        <v>619</v>
      </c>
      <c r="C88" s="46" t="n">
        <v>55000</v>
      </c>
      <c r="D88" s="46" t="n">
        <v>0</v>
      </c>
      <c r="E88" s="46" t="n">
        <v>4184310</v>
      </c>
      <c r="F88" s="47" t="s">
        <v>620</v>
      </c>
      <c r="G88" s="48" t="s">
        <v>621</v>
      </c>
      <c r="H88" s="53"/>
      <c r="I88" s="32" t="n">
        <v>146</v>
      </c>
      <c r="J88" s="50"/>
      <c r="K88" s="50"/>
      <c r="L88" s="50"/>
    </row>
    <row r="89" customFormat="false" ht="13.5" hidden="false" customHeight="true" outlineLevel="0" collapsed="false">
      <c r="A89" s="44" t="s">
        <v>615</v>
      </c>
      <c r="B89" s="45"/>
      <c r="C89" s="46" t="n">
        <v>50000</v>
      </c>
      <c r="D89" s="46" t="n">
        <v>0</v>
      </c>
      <c r="E89" s="46" t="n">
        <v>4234310</v>
      </c>
      <c r="F89" s="51" t="s">
        <v>622</v>
      </c>
      <c r="G89" s="52" t="s">
        <v>556</v>
      </c>
      <c r="H89" s="53" t="s">
        <v>557</v>
      </c>
      <c r="I89" s="32" t="n">
        <v>64</v>
      </c>
      <c r="J89" s="50"/>
      <c r="K89" s="50"/>
      <c r="L89" s="50"/>
    </row>
    <row r="90" customFormat="false" ht="13.5" hidden="false" customHeight="true" outlineLevel="0" collapsed="false">
      <c r="A90" s="44" t="s">
        <v>615</v>
      </c>
      <c r="B90" s="45"/>
      <c r="C90" s="46" t="n">
        <v>50960</v>
      </c>
      <c r="D90" s="46" t="n">
        <v>0</v>
      </c>
      <c r="E90" s="46" t="n">
        <v>4285270</v>
      </c>
      <c r="F90" s="51" t="s">
        <v>623</v>
      </c>
      <c r="G90" s="52" t="s">
        <v>556</v>
      </c>
      <c r="H90" s="53" t="s">
        <v>557</v>
      </c>
      <c r="I90" s="32" t="n">
        <v>114</v>
      </c>
      <c r="J90" s="50"/>
      <c r="K90" s="50"/>
      <c r="L90" s="50"/>
    </row>
    <row r="91" customFormat="false" ht="13.5" hidden="false" customHeight="true" outlineLevel="0" collapsed="false">
      <c r="A91" s="44" t="s">
        <v>615</v>
      </c>
      <c r="B91" s="45"/>
      <c r="C91" s="46" t="n">
        <v>55370</v>
      </c>
      <c r="D91" s="46" t="n">
        <v>0</v>
      </c>
      <c r="E91" s="46" t="n">
        <v>4340640</v>
      </c>
      <c r="F91" s="51" t="s">
        <v>624</v>
      </c>
      <c r="G91" s="52" t="s">
        <v>556</v>
      </c>
      <c r="H91" s="53" t="s">
        <v>557</v>
      </c>
      <c r="I91" s="32" t="n">
        <v>79</v>
      </c>
      <c r="J91" s="50"/>
      <c r="K91" s="50"/>
      <c r="L91" s="50"/>
    </row>
    <row r="92" customFormat="false" ht="13.5" hidden="false" customHeight="true" outlineLevel="0" collapsed="false">
      <c r="A92" s="44" t="s">
        <v>615</v>
      </c>
      <c r="B92" s="45"/>
      <c r="C92" s="46" t="n">
        <v>59160</v>
      </c>
      <c r="D92" s="46" t="n">
        <v>0</v>
      </c>
      <c r="E92" s="46" t="n">
        <v>4399800</v>
      </c>
      <c r="F92" s="51" t="s">
        <v>625</v>
      </c>
      <c r="G92" s="52" t="s">
        <v>556</v>
      </c>
      <c r="H92" s="53" t="s">
        <v>557</v>
      </c>
      <c r="I92" s="32" t="n">
        <v>75</v>
      </c>
      <c r="J92" s="50"/>
      <c r="K92" s="50"/>
      <c r="L92" s="50"/>
    </row>
    <row r="93" customFormat="false" ht="13.5" hidden="false" customHeight="true" outlineLevel="0" collapsed="false">
      <c r="A93" s="44" t="s">
        <v>615</v>
      </c>
      <c r="B93" s="45"/>
      <c r="C93" s="46" t="n">
        <v>61510</v>
      </c>
      <c r="D93" s="46" t="n">
        <v>0</v>
      </c>
      <c r="E93" s="46" t="n">
        <v>4461310</v>
      </c>
      <c r="F93" s="51" t="s">
        <v>626</v>
      </c>
      <c r="G93" s="52" t="s">
        <v>556</v>
      </c>
      <c r="H93" s="53" t="s">
        <v>557</v>
      </c>
      <c r="I93" s="32" t="n">
        <v>77</v>
      </c>
      <c r="J93" s="50"/>
      <c r="K93" s="50"/>
      <c r="L93" s="50"/>
    </row>
    <row r="94" customFormat="false" ht="13.5" hidden="false" customHeight="true" outlineLevel="0" collapsed="false">
      <c r="A94" s="44" t="s">
        <v>615</v>
      </c>
      <c r="B94" s="45"/>
      <c r="C94" s="46" t="n">
        <v>58480</v>
      </c>
      <c r="D94" s="46" t="n">
        <v>0</v>
      </c>
      <c r="E94" s="46" t="n">
        <v>4519790</v>
      </c>
      <c r="F94" s="51" t="s">
        <v>627</v>
      </c>
      <c r="G94" s="52" t="s">
        <v>556</v>
      </c>
      <c r="H94" s="53" t="s">
        <v>557</v>
      </c>
      <c r="I94" s="32" t="n">
        <v>33</v>
      </c>
      <c r="J94" s="50"/>
      <c r="K94" s="50"/>
      <c r="L94" s="50"/>
    </row>
    <row r="95" customFormat="false" ht="13.5" hidden="false" customHeight="true" outlineLevel="0" collapsed="false">
      <c r="A95" s="44" t="s">
        <v>615</v>
      </c>
      <c r="B95" s="45"/>
      <c r="C95" s="46" t="n">
        <v>59640</v>
      </c>
      <c r="D95" s="46" t="n">
        <v>0</v>
      </c>
      <c r="E95" s="46" t="n">
        <v>4579430</v>
      </c>
      <c r="F95" s="51" t="s">
        <v>628</v>
      </c>
      <c r="G95" s="52" t="s">
        <v>556</v>
      </c>
      <c r="H95" s="53" t="s">
        <v>557</v>
      </c>
      <c r="I95" s="32" t="n">
        <v>89</v>
      </c>
      <c r="J95" s="50"/>
      <c r="K95" s="50"/>
      <c r="L95" s="50"/>
    </row>
    <row r="96" customFormat="false" ht="13.5" hidden="false" customHeight="true" outlineLevel="0" collapsed="false">
      <c r="A96" s="44" t="s">
        <v>615</v>
      </c>
      <c r="B96" s="45"/>
      <c r="C96" s="46" t="n">
        <v>50000</v>
      </c>
      <c r="D96" s="46" t="n">
        <v>0</v>
      </c>
      <c r="E96" s="46" t="n">
        <v>4629430</v>
      </c>
      <c r="F96" s="51" t="s">
        <v>629</v>
      </c>
      <c r="G96" s="52" t="s">
        <v>556</v>
      </c>
      <c r="H96" s="53" t="s">
        <v>557</v>
      </c>
      <c r="I96" s="32" t="n">
        <v>74</v>
      </c>
      <c r="J96" s="50"/>
      <c r="K96" s="50"/>
      <c r="L96" s="50"/>
    </row>
    <row r="97" customFormat="false" ht="13.5" hidden="false" customHeight="true" outlineLevel="0" collapsed="false">
      <c r="A97" s="44" t="s">
        <v>615</v>
      </c>
      <c r="B97" s="45"/>
      <c r="C97" s="46" t="n">
        <v>55300</v>
      </c>
      <c r="D97" s="46" t="n">
        <v>0</v>
      </c>
      <c r="E97" s="46" t="n">
        <v>4684730</v>
      </c>
      <c r="F97" s="51" t="s">
        <v>630</v>
      </c>
      <c r="G97" s="52" t="s">
        <v>556</v>
      </c>
      <c r="H97" s="53" t="s">
        <v>557</v>
      </c>
      <c r="I97" s="32" t="n">
        <v>47</v>
      </c>
      <c r="J97" s="50"/>
      <c r="K97" s="50"/>
      <c r="L97" s="50"/>
    </row>
    <row r="98" customFormat="false" ht="13.5" hidden="false" customHeight="true" outlineLevel="0" collapsed="false">
      <c r="A98" s="44" t="s">
        <v>615</v>
      </c>
      <c r="B98" s="45"/>
      <c r="C98" s="46" t="n">
        <v>50000</v>
      </c>
      <c r="D98" s="46" t="n">
        <v>0</v>
      </c>
      <c r="E98" s="46" t="n">
        <v>4734730</v>
      </c>
      <c r="F98" s="51" t="s">
        <v>631</v>
      </c>
      <c r="G98" s="52" t="s">
        <v>556</v>
      </c>
      <c r="H98" s="53" t="s">
        <v>557</v>
      </c>
      <c r="I98" s="32" t="n">
        <v>65</v>
      </c>
      <c r="J98" s="50"/>
      <c r="K98" s="50"/>
      <c r="L98" s="50"/>
    </row>
    <row r="99" customFormat="false" ht="13.5" hidden="false" customHeight="true" outlineLevel="0" collapsed="false">
      <c r="A99" s="44" t="s">
        <v>615</v>
      </c>
      <c r="B99" s="45"/>
      <c r="C99" s="46" t="n">
        <v>48490</v>
      </c>
      <c r="D99" s="46" t="n">
        <v>0</v>
      </c>
      <c r="E99" s="46" t="n">
        <v>4783220</v>
      </c>
      <c r="F99" s="51" t="s">
        <v>632</v>
      </c>
      <c r="G99" s="52" t="s">
        <v>556</v>
      </c>
      <c r="H99" s="53" t="s">
        <v>557</v>
      </c>
      <c r="I99" s="32" t="n">
        <v>585</v>
      </c>
      <c r="J99" s="50"/>
      <c r="K99" s="50"/>
      <c r="L99" s="50"/>
    </row>
    <row r="100" customFormat="false" ht="13.5" hidden="false" customHeight="true" outlineLevel="0" collapsed="false">
      <c r="A100" s="44" t="s">
        <v>615</v>
      </c>
      <c r="B100" s="45"/>
      <c r="C100" s="46" t="n">
        <v>48940</v>
      </c>
      <c r="D100" s="46" t="n">
        <v>0</v>
      </c>
      <c r="E100" s="46" t="n">
        <v>4832160</v>
      </c>
      <c r="F100" s="51" t="s">
        <v>633</v>
      </c>
      <c r="G100" s="52" t="s">
        <v>556</v>
      </c>
      <c r="H100" s="53" t="s">
        <v>557</v>
      </c>
      <c r="I100" s="32" t="n">
        <v>42</v>
      </c>
      <c r="J100" s="50"/>
      <c r="K100" s="50"/>
      <c r="L100" s="50"/>
    </row>
    <row r="101" customFormat="false" ht="13.5" hidden="false" customHeight="true" outlineLevel="0" collapsed="false">
      <c r="A101" s="44" t="s">
        <v>615</v>
      </c>
      <c r="B101" s="45"/>
      <c r="C101" s="46" t="n">
        <v>49470</v>
      </c>
      <c r="D101" s="46" t="n">
        <v>0</v>
      </c>
      <c r="E101" s="46" t="n">
        <v>4881630</v>
      </c>
      <c r="F101" s="51" t="s">
        <v>634</v>
      </c>
      <c r="G101" s="52" t="s">
        <v>556</v>
      </c>
      <c r="H101" s="53" t="s">
        <v>557</v>
      </c>
      <c r="I101" s="32" t="n">
        <v>151</v>
      </c>
      <c r="J101" s="50"/>
      <c r="K101" s="50"/>
      <c r="L101" s="50"/>
    </row>
    <row r="102" customFormat="false" ht="13.5" hidden="false" customHeight="true" outlineLevel="0" collapsed="false">
      <c r="A102" s="44" t="s">
        <v>615</v>
      </c>
      <c r="B102" s="45"/>
      <c r="C102" s="46" t="n">
        <v>64880</v>
      </c>
      <c r="D102" s="46" t="n">
        <v>0</v>
      </c>
      <c r="E102" s="46" t="n">
        <v>4946510</v>
      </c>
      <c r="F102" s="51" t="s">
        <v>635</v>
      </c>
      <c r="G102" s="52" t="s">
        <v>556</v>
      </c>
      <c r="H102" s="53" t="s">
        <v>557</v>
      </c>
      <c r="I102" s="32" t="n">
        <v>160</v>
      </c>
      <c r="J102" s="50"/>
      <c r="K102" s="50"/>
      <c r="L102" s="50"/>
    </row>
    <row r="103" customFormat="false" ht="13.5" hidden="false" customHeight="true" outlineLevel="0" collapsed="false">
      <c r="A103" s="44" t="s">
        <v>615</v>
      </c>
      <c r="B103" s="45"/>
      <c r="C103" s="46" t="n">
        <v>49680</v>
      </c>
      <c r="D103" s="46" t="n">
        <v>0</v>
      </c>
      <c r="E103" s="46" t="n">
        <v>4996190</v>
      </c>
      <c r="F103" s="51" t="s">
        <v>636</v>
      </c>
      <c r="G103" s="52" t="s">
        <v>556</v>
      </c>
      <c r="H103" s="53" t="s">
        <v>557</v>
      </c>
      <c r="I103" s="32" t="n">
        <v>34</v>
      </c>
      <c r="J103" s="50"/>
      <c r="K103" s="50"/>
      <c r="L103" s="50"/>
    </row>
    <row r="104" customFormat="false" ht="13.5" hidden="false" customHeight="true" outlineLevel="0" collapsed="false">
      <c r="A104" s="44" t="s">
        <v>615</v>
      </c>
      <c r="B104" s="45"/>
      <c r="C104" s="46" t="n">
        <v>64540</v>
      </c>
      <c r="D104" s="46" t="n">
        <v>0</v>
      </c>
      <c r="E104" s="46" t="n">
        <v>5060730</v>
      </c>
      <c r="F104" s="51" t="s">
        <v>637</v>
      </c>
      <c r="G104" s="52" t="s">
        <v>556</v>
      </c>
      <c r="H104" s="53" t="s">
        <v>557</v>
      </c>
      <c r="I104" s="32" t="n">
        <v>416</v>
      </c>
      <c r="J104" s="50"/>
      <c r="K104" s="50"/>
      <c r="L104" s="50"/>
    </row>
    <row r="105" customFormat="false" ht="13.5" hidden="false" customHeight="true" outlineLevel="0" collapsed="false">
      <c r="A105" s="44" t="s">
        <v>615</v>
      </c>
      <c r="B105" s="45"/>
      <c r="C105" s="46" t="n">
        <v>48870</v>
      </c>
      <c r="D105" s="46" t="n">
        <v>0</v>
      </c>
      <c r="E105" s="46" t="n">
        <v>5109600</v>
      </c>
      <c r="F105" s="51" t="s">
        <v>638</v>
      </c>
      <c r="G105" s="52" t="s">
        <v>556</v>
      </c>
      <c r="H105" s="53" t="s">
        <v>557</v>
      </c>
      <c r="I105" s="32" t="n">
        <v>111</v>
      </c>
      <c r="J105" s="50"/>
      <c r="K105" s="50"/>
      <c r="L105" s="50"/>
    </row>
    <row r="106" customFormat="false" ht="13.5" hidden="false" customHeight="true" outlineLevel="0" collapsed="false">
      <c r="A106" s="44" t="s">
        <v>615</v>
      </c>
      <c r="B106" s="45"/>
      <c r="C106" s="46" t="n">
        <v>50020</v>
      </c>
      <c r="D106" s="46" t="n">
        <v>0</v>
      </c>
      <c r="E106" s="46" t="n">
        <v>5159620</v>
      </c>
      <c r="F106" s="51" t="s">
        <v>639</v>
      </c>
      <c r="G106" s="52" t="s">
        <v>556</v>
      </c>
      <c r="H106" s="53" t="s">
        <v>557</v>
      </c>
      <c r="I106" s="32" t="n">
        <v>467</v>
      </c>
      <c r="J106" s="50"/>
      <c r="K106" s="50"/>
      <c r="L106" s="50"/>
    </row>
    <row r="107" customFormat="false" ht="13.5" hidden="false" customHeight="true" outlineLevel="0" collapsed="false">
      <c r="A107" s="44" t="s">
        <v>615</v>
      </c>
      <c r="B107" s="45"/>
      <c r="C107" s="46" t="n">
        <v>50020</v>
      </c>
      <c r="D107" s="46" t="n">
        <v>0</v>
      </c>
      <c r="E107" s="46" t="n">
        <v>5209640</v>
      </c>
      <c r="F107" s="51" t="s">
        <v>640</v>
      </c>
      <c r="G107" s="52" t="s">
        <v>556</v>
      </c>
      <c r="H107" s="53" t="s">
        <v>557</v>
      </c>
      <c r="I107" s="32" t="n">
        <v>90</v>
      </c>
      <c r="J107" s="50"/>
      <c r="K107" s="50"/>
      <c r="L107" s="50"/>
    </row>
    <row r="108" customFormat="false" ht="13.5" hidden="false" customHeight="true" outlineLevel="0" collapsed="false">
      <c r="A108" s="44" t="s">
        <v>615</v>
      </c>
      <c r="B108" s="45"/>
      <c r="C108" s="46" t="n">
        <v>60650</v>
      </c>
      <c r="D108" s="46" t="n">
        <v>0</v>
      </c>
      <c r="E108" s="46" t="n">
        <v>5270290</v>
      </c>
      <c r="F108" s="51" t="s">
        <v>641</v>
      </c>
      <c r="G108" s="52" t="s">
        <v>556</v>
      </c>
      <c r="H108" s="53" t="s">
        <v>557</v>
      </c>
      <c r="I108" s="32" t="n">
        <v>164</v>
      </c>
      <c r="J108" s="50"/>
      <c r="K108" s="50"/>
      <c r="L108" s="50"/>
    </row>
    <row r="109" customFormat="false" ht="13.5" hidden="false" customHeight="true" outlineLevel="0" collapsed="false">
      <c r="A109" s="44" t="s">
        <v>615</v>
      </c>
      <c r="B109" s="45"/>
      <c r="C109" s="46" t="n">
        <v>48370</v>
      </c>
      <c r="D109" s="46" t="n">
        <v>0</v>
      </c>
      <c r="E109" s="46" t="n">
        <v>5318660</v>
      </c>
      <c r="F109" s="51" t="s">
        <v>642</v>
      </c>
      <c r="G109" s="52" t="s">
        <v>556</v>
      </c>
      <c r="H109" s="53" t="s">
        <v>557</v>
      </c>
      <c r="I109" s="32" t="n">
        <v>78</v>
      </c>
      <c r="J109" s="50"/>
      <c r="K109" s="50"/>
      <c r="L109" s="50"/>
    </row>
    <row r="110" customFormat="false" ht="13.5" hidden="false" customHeight="true" outlineLevel="0" collapsed="false">
      <c r="A110" s="44" t="s">
        <v>615</v>
      </c>
      <c r="B110" s="45"/>
      <c r="C110" s="46" t="n">
        <v>48980</v>
      </c>
      <c r="D110" s="46" t="n">
        <v>0</v>
      </c>
      <c r="E110" s="46" t="n">
        <v>5367640</v>
      </c>
      <c r="F110" s="51" t="s">
        <v>643</v>
      </c>
      <c r="G110" s="52" t="s">
        <v>556</v>
      </c>
      <c r="H110" s="53" t="s">
        <v>557</v>
      </c>
      <c r="I110" s="32" t="n">
        <v>85</v>
      </c>
      <c r="J110" s="50"/>
      <c r="K110" s="50"/>
      <c r="L110" s="50"/>
    </row>
    <row r="111" customFormat="false" ht="13.5" hidden="false" customHeight="true" outlineLevel="0" collapsed="false">
      <c r="A111" s="44" t="s">
        <v>615</v>
      </c>
      <c r="B111" s="45"/>
      <c r="C111" s="46" t="n">
        <v>58530</v>
      </c>
      <c r="D111" s="46" t="n">
        <v>0</v>
      </c>
      <c r="E111" s="46" t="n">
        <v>5426170</v>
      </c>
      <c r="F111" s="51" t="s">
        <v>644</v>
      </c>
      <c r="G111" s="52" t="s">
        <v>556</v>
      </c>
      <c r="H111" s="53" t="s">
        <v>557</v>
      </c>
      <c r="I111" s="32" t="n">
        <v>576</v>
      </c>
      <c r="J111" s="50"/>
      <c r="K111" s="50"/>
      <c r="L111" s="50"/>
    </row>
    <row r="112" customFormat="false" ht="13.5" hidden="false" customHeight="true" outlineLevel="0" collapsed="false">
      <c r="A112" s="44" t="s">
        <v>615</v>
      </c>
      <c r="B112" s="45"/>
      <c r="C112" s="46" t="n">
        <v>50040</v>
      </c>
      <c r="D112" s="46" t="n">
        <v>0</v>
      </c>
      <c r="E112" s="46" t="n">
        <v>5476210</v>
      </c>
      <c r="F112" s="51" t="s">
        <v>645</v>
      </c>
      <c r="G112" s="52" t="s">
        <v>556</v>
      </c>
      <c r="H112" s="53" t="s">
        <v>557</v>
      </c>
      <c r="I112" s="32" t="n">
        <v>91</v>
      </c>
      <c r="J112" s="50"/>
      <c r="K112" s="50"/>
      <c r="L112" s="50"/>
    </row>
    <row r="113" customFormat="false" ht="13.5" hidden="false" customHeight="true" outlineLevel="0" collapsed="false">
      <c r="A113" s="44" t="s">
        <v>615</v>
      </c>
      <c r="B113" s="45"/>
      <c r="C113" s="46" t="n">
        <v>49190</v>
      </c>
      <c r="D113" s="46" t="n">
        <v>0</v>
      </c>
      <c r="E113" s="46" t="n">
        <v>5525400</v>
      </c>
      <c r="F113" s="51" t="s">
        <v>646</v>
      </c>
      <c r="G113" s="52" t="s">
        <v>556</v>
      </c>
      <c r="H113" s="53" t="s">
        <v>557</v>
      </c>
      <c r="I113" s="32" t="n">
        <v>52</v>
      </c>
      <c r="J113" s="50"/>
      <c r="K113" s="50"/>
      <c r="L113" s="50"/>
    </row>
    <row r="114" customFormat="false" ht="13.5" hidden="false" customHeight="true" outlineLevel="0" collapsed="false">
      <c r="A114" s="44" t="s">
        <v>615</v>
      </c>
      <c r="B114" s="45"/>
      <c r="C114" s="46" t="n">
        <v>48980</v>
      </c>
      <c r="D114" s="46" t="n">
        <v>0</v>
      </c>
      <c r="E114" s="46" t="n">
        <v>5574380</v>
      </c>
      <c r="F114" s="51" t="s">
        <v>647</v>
      </c>
      <c r="G114" s="52" t="s">
        <v>556</v>
      </c>
      <c r="H114" s="53" t="s">
        <v>557</v>
      </c>
      <c r="I114" s="32" t="n">
        <v>103</v>
      </c>
      <c r="J114" s="50"/>
      <c r="K114" s="50"/>
      <c r="L114" s="50"/>
    </row>
    <row r="115" customFormat="false" ht="13.5" hidden="false" customHeight="true" outlineLevel="0" collapsed="false">
      <c r="A115" s="44" t="s">
        <v>615</v>
      </c>
      <c r="B115" s="45"/>
      <c r="C115" s="46" t="n">
        <v>48980</v>
      </c>
      <c r="D115" s="46" t="n">
        <v>0</v>
      </c>
      <c r="E115" s="46" t="n">
        <v>5623360</v>
      </c>
      <c r="F115" s="51" t="s">
        <v>648</v>
      </c>
      <c r="G115" s="52" t="s">
        <v>556</v>
      </c>
      <c r="H115" s="53" t="s">
        <v>557</v>
      </c>
      <c r="I115" s="32" t="n">
        <v>55</v>
      </c>
      <c r="J115" s="50"/>
      <c r="K115" s="50"/>
      <c r="L115" s="50"/>
    </row>
    <row r="116" customFormat="false" ht="13.5" hidden="false" customHeight="true" outlineLevel="0" collapsed="false">
      <c r="A116" s="44" t="s">
        <v>615</v>
      </c>
      <c r="B116" s="45"/>
      <c r="C116" s="46" t="n">
        <v>50040</v>
      </c>
      <c r="D116" s="46" t="n">
        <v>0</v>
      </c>
      <c r="E116" s="46" t="n">
        <v>5673400</v>
      </c>
      <c r="F116" s="51" t="s">
        <v>649</v>
      </c>
      <c r="G116" s="52" t="s">
        <v>556</v>
      </c>
      <c r="H116" s="53" t="s">
        <v>557</v>
      </c>
      <c r="I116" s="32" t="n">
        <v>48</v>
      </c>
      <c r="J116" s="50"/>
      <c r="K116" s="50"/>
      <c r="L116" s="50"/>
    </row>
    <row r="117" customFormat="false" ht="13.5" hidden="false" customHeight="true" outlineLevel="0" collapsed="false">
      <c r="A117" s="44" t="s">
        <v>615</v>
      </c>
      <c r="B117" s="45"/>
      <c r="C117" s="46" t="n">
        <v>54040</v>
      </c>
      <c r="D117" s="46" t="n">
        <v>0</v>
      </c>
      <c r="E117" s="46" t="n">
        <v>5727440</v>
      </c>
      <c r="F117" s="51" t="s">
        <v>650</v>
      </c>
      <c r="G117" s="52" t="s">
        <v>556</v>
      </c>
      <c r="H117" s="53" t="s">
        <v>557</v>
      </c>
      <c r="I117" s="32" t="n">
        <v>122</v>
      </c>
      <c r="J117" s="50"/>
      <c r="K117" s="50"/>
      <c r="L117" s="50"/>
    </row>
    <row r="118" customFormat="false" ht="13.5" hidden="false" customHeight="true" outlineLevel="0" collapsed="false">
      <c r="A118" s="44" t="s">
        <v>615</v>
      </c>
      <c r="B118" s="45"/>
      <c r="C118" s="46" t="n">
        <v>59220</v>
      </c>
      <c r="D118" s="46" t="n">
        <v>0</v>
      </c>
      <c r="E118" s="46" t="n">
        <v>5786660</v>
      </c>
      <c r="F118" s="51" t="s">
        <v>651</v>
      </c>
      <c r="G118" s="52" t="s">
        <v>556</v>
      </c>
      <c r="H118" s="53" t="s">
        <v>557</v>
      </c>
      <c r="I118" s="32" t="n">
        <v>101</v>
      </c>
      <c r="J118" s="50"/>
      <c r="K118" s="50"/>
      <c r="L118" s="50"/>
    </row>
    <row r="119" customFormat="false" ht="13.5" hidden="false" customHeight="true" outlineLevel="0" collapsed="false">
      <c r="A119" s="44" t="s">
        <v>615</v>
      </c>
      <c r="B119" s="45"/>
      <c r="C119" s="46" t="n">
        <v>55340</v>
      </c>
      <c r="D119" s="46" t="n">
        <v>0</v>
      </c>
      <c r="E119" s="46" t="n">
        <v>5842000</v>
      </c>
      <c r="F119" s="51" t="s">
        <v>652</v>
      </c>
      <c r="G119" s="52" t="s">
        <v>556</v>
      </c>
      <c r="H119" s="53" t="s">
        <v>557</v>
      </c>
      <c r="I119" s="32" t="n">
        <v>157</v>
      </c>
      <c r="J119" s="50"/>
      <c r="K119" s="50"/>
      <c r="L119" s="50"/>
    </row>
    <row r="120" customFormat="false" ht="13.5" hidden="false" customHeight="true" outlineLevel="0" collapsed="false">
      <c r="A120" s="44" t="s">
        <v>615</v>
      </c>
      <c r="B120" s="45"/>
      <c r="C120" s="46" t="n">
        <v>48980</v>
      </c>
      <c r="D120" s="46" t="n">
        <v>0</v>
      </c>
      <c r="E120" s="46" t="n">
        <v>5890980</v>
      </c>
      <c r="F120" s="51" t="s">
        <v>653</v>
      </c>
      <c r="G120" s="52" t="s">
        <v>556</v>
      </c>
      <c r="H120" s="53" t="s">
        <v>557</v>
      </c>
      <c r="I120" s="32" t="n">
        <v>104</v>
      </c>
      <c r="J120" s="50"/>
      <c r="K120" s="50"/>
      <c r="L120" s="50"/>
    </row>
    <row r="121" customFormat="false" ht="13.5" hidden="false" customHeight="true" outlineLevel="0" collapsed="false">
      <c r="A121" s="44" t="s">
        <v>615</v>
      </c>
      <c r="B121" s="45"/>
      <c r="C121" s="46" t="n">
        <v>48630</v>
      </c>
      <c r="D121" s="46" t="n">
        <v>0</v>
      </c>
      <c r="E121" s="46" t="n">
        <v>5939610</v>
      </c>
      <c r="F121" s="51" t="s">
        <v>654</v>
      </c>
      <c r="G121" s="52" t="s">
        <v>556</v>
      </c>
      <c r="H121" s="53" t="s">
        <v>557</v>
      </c>
      <c r="I121" s="32" t="n">
        <v>81</v>
      </c>
      <c r="J121" s="50"/>
      <c r="K121" s="50"/>
      <c r="L121" s="50"/>
    </row>
    <row r="122" customFormat="false" ht="13.5" hidden="false" customHeight="true" outlineLevel="0" collapsed="false">
      <c r="A122" s="44" t="s">
        <v>615</v>
      </c>
      <c r="B122" s="45"/>
      <c r="C122" s="46" t="n">
        <v>64940</v>
      </c>
      <c r="D122" s="46" t="n">
        <v>0</v>
      </c>
      <c r="E122" s="46" t="n">
        <v>6004550</v>
      </c>
      <c r="F122" s="51" t="s">
        <v>655</v>
      </c>
      <c r="G122" s="52" t="s">
        <v>556</v>
      </c>
      <c r="H122" s="53" t="s">
        <v>557</v>
      </c>
      <c r="I122" s="32" t="n">
        <v>63</v>
      </c>
      <c r="J122" s="50"/>
      <c r="K122" s="50"/>
      <c r="L122" s="50"/>
    </row>
    <row r="123" customFormat="false" ht="13.5" hidden="false" customHeight="true" outlineLevel="0" collapsed="false">
      <c r="A123" s="44" t="s">
        <v>615</v>
      </c>
      <c r="B123" s="45"/>
      <c r="C123" s="46" t="n">
        <v>48980</v>
      </c>
      <c r="D123" s="46" t="n">
        <v>0</v>
      </c>
      <c r="E123" s="46" t="n">
        <v>6053530</v>
      </c>
      <c r="F123" s="51" t="s">
        <v>656</v>
      </c>
      <c r="G123" s="52" t="s">
        <v>556</v>
      </c>
      <c r="H123" s="53" t="s">
        <v>557</v>
      </c>
      <c r="I123" s="32" t="n">
        <v>572</v>
      </c>
      <c r="J123" s="50"/>
      <c r="K123" s="50"/>
      <c r="L123" s="50"/>
    </row>
    <row r="124" customFormat="false" ht="13.5" hidden="false" customHeight="true" outlineLevel="0" collapsed="false">
      <c r="A124" s="44" t="s">
        <v>615</v>
      </c>
      <c r="B124" s="45"/>
      <c r="C124" s="46" t="n">
        <v>49070</v>
      </c>
      <c r="D124" s="46" t="n">
        <v>0</v>
      </c>
      <c r="E124" s="46" t="n">
        <v>6102600</v>
      </c>
      <c r="F124" s="51" t="s">
        <v>657</v>
      </c>
      <c r="G124" s="52" t="s">
        <v>556</v>
      </c>
      <c r="H124" s="53" t="s">
        <v>557</v>
      </c>
      <c r="I124" s="32" t="n">
        <v>229</v>
      </c>
      <c r="J124" s="50"/>
      <c r="K124" s="50"/>
      <c r="L124" s="50"/>
    </row>
    <row r="125" customFormat="false" ht="13.5" hidden="false" customHeight="true" outlineLevel="0" collapsed="false">
      <c r="A125" s="44" t="s">
        <v>615</v>
      </c>
      <c r="B125" s="45"/>
      <c r="C125" s="46" t="n">
        <v>48980</v>
      </c>
      <c r="D125" s="46" t="n">
        <v>0</v>
      </c>
      <c r="E125" s="46" t="n">
        <v>6151580</v>
      </c>
      <c r="F125" s="51" t="s">
        <v>658</v>
      </c>
      <c r="G125" s="52" t="s">
        <v>556</v>
      </c>
      <c r="H125" s="53" t="s">
        <v>557</v>
      </c>
      <c r="I125" s="32" t="n">
        <v>589</v>
      </c>
      <c r="J125" s="50"/>
      <c r="K125" s="50"/>
      <c r="L125" s="50"/>
    </row>
    <row r="126" customFormat="false" ht="13.5" hidden="false" customHeight="true" outlineLevel="0" collapsed="false">
      <c r="A126" s="44" t="s">
        <v>615</v>
      </c>
      <c r="B126" s="45"/>
      <c r="C126" s="46" t="n">
        <v>59590</v>
      </c>
      <c r="D126" s="46" t="n">
        <v>0</v>
      </c>
      <c r="E126" s="46" t="n">
        <v>6211170</v>
      </c>
      <c r="F126" s="51" t="s">
        <v>659</v>
      </c>
      <c r="G126" s="52" t="s">
        <v>556</v>
      </c>
      <c r="H126" s="53" t="s">
        <v>557</v>
      </c>
      <c r="I126" s="32" t="n">
        <v>97</v>
      </c>
      <c r="J126" s="50"/>
      <c r="K126" s="50"/>
      <c r="L126" s="50"/>
    </row>
    <row r="127" customFormat="false" ht="13.5" hidden="false" customHeight="true" outlineLevel="0" collapsed="false">
      <c r="A127" s="44" t="s">
        <v>615</v>
      </c>
      <c r="B127" s="45"/>
      <c r="C127" s="46" t="n">
        <v>59200</v>
      </c>
      <c r="D127" s="46" t="n">
        <v>0</v>
      </c>
      <c r="E127" s="46" t="n">
        <v>6270370</v>
      </c>
      <c r="F127" s="51" t="s">
        <v>660</v>
      </c>
      <c r="G127" s="52" t="s">
        <v>556</v>
      </c>
      <c r="H127" s="53" t="s">
        <v>557</v>
      </c>
      <c r="I127" s="32" t="n">
        <v>92</v>
      </c>
      <c r="J127" s="50"/>
      <c r="K127" s="50"/>
      <c r="L127" s="50"/>
    </row>
    <row r="128" customFormat="false" ht="13.5" hidden="false" customHeight="true" outlineLevel="0" collapsed="false">
      <c r="A128" s="44" t="s">
        <v>615</v>
      </c>
      <c r="B128" s="45"/>
      <c r="C128" s="46" t="n">
        <v>50040</v>
      </c>
      <c r="D128" s="46" t="n">
        <v>0</v>
      </c>
      <c r="E128" s="46" t="n">
        <v>6320410</v>
      </c>
      <c r="F128" s="51" t="s">
        <v>661</v>
      </c>
      <c r="G128" s="52" t="s">
        <v>556</v>
      </c>
      <c r="H128" s="53" t="s">
        <v>557</v>
      </c>
      <c r="I128" s="32" t="n">
        <v>206</v>
      </c>
      <c r="J128" s="50"/>
      <c r="K128" s="50"/>
      <c r="L128" s="50"/>
    </row>
    <row r="129" customFormat="false" ht="13.5" hidden="false" customHeight="true" outlineLevel="0" collapsed="false">
      <c r="A129" s="44" t="s">
        <v>615</v>
      </c>
      <c r="B129" s="45"/>
      <c r="C129" s="46" t="n">
        <v>48630</v>
      </c>
      <c r="D129" s="46" t="n">
        <v>0</v>
      </c>
      <c r="E129" s="46" t="n">
        <v>6369040</v>
      </c>
      <c r="F129" s="51" t="s">
        <v>662</v>
      </c>
      <c r="G129" s="52" t="s">
        <v>556</v>
      </c>
      <c r="H129" s="53" t="s">
        <v>557</v>
      </c>
      <c r="I129" s="32" t="n">
        <v>80</v>
      </c>
      <c r="J129" s="32"/>
      <c r="K129" s="32"/>
      <c r="L129" s="32"/>
    </row>
    <row r="130" customFormat="false" ht="13.5" hidden="false" customHeight="true" outlineLevel="0" collapsed="false">
      <c r="A130" s="44" t="s">
        <v>615</v>
      </c>
      <c r="B130" s="45"/>
      <c r="C130" s="46" t="n">
        <v>48610</v>
      </c>
      <c r="D130" s="46" t="n">
        <v>0</v>
      </c>
      <c r="E130" s="46" t="n">
        <v>6417650</v>
      </c>
      <c r="F130" s="51" t="s">
        <v>663</v>
      </c>
      <c r="G130" s="52" t="s">
        <v>556</v>
      </c>
      <c r="H130" s="53" t="s">
        <v>557</v>
      </c>
      <c r="I130" s="32" t="n">
        <v>113</v>
      </c>
      <c r="J130" s="32"/>
      <c r="K130" s="32"/>
      <c r="L130" s="32"/>
    </row>
    <row r="131" customFormat="false" ht="13.5" hidden="false" customHeight="true" outlineLevel="0" collapsed="false">
      <c r="A131" s="44" t="s">
        <v>615</v>
      </c>
      <c r="B131" s="45"/>
      <c r="C131" s="46" t="n">
        <v>49300</v>
      </c>
      <c r="D131" s="46" t="n">
        <v>0</v>
      </c>
      <c r="E131" s="46" t="n">
        <v>6466950</v>
      </c>
      <c r="F131" s="51" t="s">
        <v>664</v>
      </c>
      <c r="G131" s="52" t="s">
        <v>556</v>
      </c>
      <c r="H131" s="53" t="s">
        <v>557</v>
      </c>
      <c r="I131" s="32" t="n">
        <v>53</v>
      </c>
      <c r="J131" s="32"/>
      <c r="K131" s="32"/>
      <c r="L131" s="32"/>
    </row>
    <row r="132" customFormat="false" ht="13.5" hidden="false" customHeight="true" outlineLevel="0" collapsed="false">
      <c r="A132" s="44" t="s">
        <v>615</v>
      </c>
      <c r="B132" s="45"/>
      <c r="C132" s="46" t="n">
        <v>50040</v>
      </c>
      <c r="D132" s="46" t="n">
        <v>0</v>
      </c>
      <c r="E132" s="46" t="n">
        <v>6516990</v>
      </c>
      <c r="F132" s="51" t="s">
        <v>665</v>
      </c>
      <c r="G132" s="52" t="s">
        <v>556</v>
      </c>
      <c r="H132" s="53" t="s">
        <v>557</v>
      </c>
      <c r="I132" s="32" t="n">
        <v>102</v>
      </c>
      <c r="J132" s="32"/>
      <c r="K132" s="32"/>
      <c r="L132" s="32"/>
    </row>
    <row r="133" customFormat="false" ht="13.5" hidden="false" customHeight="true" outlineLevel="0" collapsed="false">
      <c r="A133" s="44" t="s">
        <v>615</v>
      </c>
      <c r="B133" s="45"/>
      <c r="C133" s="46" t="n">
        <v>60650</v>
      </c>
      <c r="D133" s="46" t="n">
        <v>0</v>
      </c>
      <c r="E133" s="46" t="n">
        <v>6577640</v>
      </c>
      <c r="F133" s="51" t="s">
        <v>666</v>
      </c>
      <c r="G133" s="52" t="s">
        <v>556</v>
      </c>
      <c r="H133" s="53" t="s">
        <v>557</v>
      </c>
      <c r="I133" s="32" t="n">
        <v>71</v>
      </c>
      <c r="J133" s="32"/>
      <c r="K133" s="32"/>
      <c r="L133" s="32"/>
    </row>
    <row r="134" customFormat="false" ht="13.5" hidden="false" customHeight="true" outlineLevel="0" collapsed="false">
      <c r="A134" s="44" t="s">
        <v>615</v>
      </c>
      <c r="B134" s="45"/>
      <c r="C134" s="46" t="n">
        <v>50040</v>
      </c>
      <c r="D134" s="46" t="n">
        <v>0</v>
      </c>
      <c r="E134" s="46" t="n">
        <v>6627680</v>
      </c>
      <c r="F134" s="51" t="s">
        <v>667</v>
      </c>
      <c r="G134" s="52" t="s">
        <v>556</v>
      </c>
      <c r="H134" s="53" t="s">
        <v>557</v>
      </c>
      <c r="I134" s="32" t="n">
        <v>115</v>
      </c>
      <c r="J134" s="32"/>
      <c r="K134" s="32"/>
      <c r="L134" s="32"/>
    </row>
    <row r="135" customFormat="false" ht="13.5" hidden="false" customHeight="true" outlineLevel="0" collapsed="false">
      <c r="A135" s="44" t="s">
        <v>615</v>
      </c>
      <c r="B135" s="45"/>
      <c r="C135" s="46" t="n">
        <v>51320</v>
      </c>
      <c r="D135" s="46" t="n">
        <v>0</v>
      </c>
      <c r="E135" s="46" t="n">
        <v>6679000</v>
      </c>
      <c r="F135" s="51" t="s">
        <v>668</v>
      </c>
      <c r="G135" s="52" t="s">
        <v>556</v>
      </c>
      <c r="H135" s="53" t="s">
        <v>557</v>
      </c>
      <c r="I135" s="32" t="n">
        <v>100</v>
      </c>
      <c r="J135" s="32"/>
      <c r="K135" s="32"/>
      <c r="L135" s="32"/>
    </row>
    <row r="136" customFormat="false" ht="13.5" hidden="false" customHeight="true" outlineLevel="0" collapsed="false">
      <c r="A136" s="44" t="s">
        <v>615</v>
      </c>
      <c r="B136" s="45"/>
      <c r="C136" s="46" t="n">
        <v>51080</v>
      </c>
      <c r="D136" s="46" t="n">
        <v>0</v>
      </c>
      <c r="E136" s="46" t="n">
        <v>6730080</v>
      </c>
      <c r="F136" s="51" t="s">
        <v>669</v>
      </c>
      <c r="G136" s="52" t="s">
        <v>556</v>
      </c>
      <c r="H136" s="53" t="s">
        <v>557</v>
      </c>
      <c r="I136" s="32" t="n">
        <v>154</v>
      </c>
      <c r="J136" s="32"/>
      <c r="K136" s="32"/>
      <c r="L136" s="55"/>
    </row>
    <row r="137" customFormat="false" ht="13.5" hidden="false" customHeight="true" outlineLevel="0" collapsed="false">
      <c r="A137" s="44" t="s">
        <v>615</v>
      </c>
      <c r="B137" s="45"/>
      <c r="C137" s="46" t="n">
        <v>50040</v>
      </c>
      <c r="D137" s="46" t="n">
        <v>0</v>
      </c>
      <c r="E137" s="46" t="n">
        <v>6780120</v>
      </c>
      <c r="F137" s="51" t="s">
        <v>670</v>
      </c>
      <c r="G137" s="52" t="s">
        <v>556</v>
      </c>
      <c r="H137" s="53" t="s">
        <v>557</v>
      </c>
      <c r="I137" s="32" t="n">
        <v>144</v>
      </c>
      <c r="J137" s="32"/>
      <c r="K137" s="32"/>
      <c r="L137" s="55"/>
    </row>
    <row r="138" customFormat="false" ht="13.5" hidden="false" customHeight="true" outlineLevel="0" collapsed="false">
      <c r="A138" s="44" t="s">
        <v>615</v>
      </c>
      <c r="B138" s="45"/>
      <c r="C138" s="46" t="n">
        <v>60650</v>
      </c>
      <c r="D138" s="46" t="n">
        <v>0</v>
      </c>
      <c r="E138" s="46" t="n">
        <v>6840770</v>
      </c>
      <c r="F138" s="51" t="s">
        <v>671</v>
      </c>
      <c r="G138" s="52" t="s">
        <v>556</v>
      </c>
      <c r="H138" s="53" t="s">
        <v>557</v>
      </c>
      <c r="I138" s="32" t="n">
        <v>280</v>
      </c>
      <c r="J138" s="32"/>
      <c r="K138" s="32"/>
      <c r="L138" s="55"/>
    </row>
    <row r="139" customFormat="false" ht="13.5" hidden="false" customHeight="true" outlineLevel="0" collapsed="false">
      <c r="A139" s="44" t="s">
        <v>615</v>
      </c>
      <c r="B139" s="45"/>
      <c r="C139" s="46" t="n">
        <v>48880</v>
      </c>
      <c r="D139" s="46" t="n">
        <v>0</v>
      </c>
      <c r="E139" s="46" t="n">
        <v>6889650</v>
      </c>
      <c r="F139" s="51" t="s">
        <v>672</v>
      </c>
      <c r="G139" s="52" t="s">
        <v>556</v>
      </c>
      <c r="H139" s="53" t="s">
        <v>557</v>
      </c>
      <c r="I139" s="32" t="n">
        <v>171</v>
      </c>
      <c r="J139" s="32"/>
      <c r="K139" s="32"/>
      <c r="L139" s="32"/>
    </row>
    <row r="140" customFormat="false" ht="13.5" hidden="false" customHeight="true" outlineLevel="0" collapsed="false">
      <c r="A140" s="44" t="s">
        <v>615</v>
      </c>
      <c r="B140" s="45"/>
      <c r="C140" s="46" t="n">
        <v>80220</v>
      </c>
      <c r="D140" s="46" t="n">
        <v>0</v>
      </c>
      <c r="E140" s="46" t="n">
        <v>6969870</v>
      </c>
      <c r="F140" s="51" t="s">
        <v>673</v>
      </c>
      <c r="G140" s="52" t="s">
        <v>556</v>
      </c>
      <c r="H140" s="53" t="s">
        <v>557</v>
      </c>
      <c r="I140" s="32" t="n">
        <v>72</v>
      </c>
      <c r="J140" s="32"/>
      <c r="K140" s="32"/>
      <c r="L140" s="32"/>
    </row>
    <row r="141" customFormat="false" ht="13.5" hidden="false" customHeight="true" outlineLevel="0" collapsed="false">
      <c r="A141" s="44" t="s">
        <v>615</v>
      </c>
      <c r="B141" s="45"/>
      <c r="C141" s="46" t="n">
        <v>59490</v>
      </c>
      <c r="D141" s="46" t="n">
        <v>0</v>
      </c>
      <c r="E141" s="46" t="n">
        <v>7029360</v>
      </c>
      <c r="F141" s="51" t="s">
        <v>674</v>
      </c>
      <c r="G141" s="52" t="s">
        <v>556</v>
      </c>
      <c r="H141" s="53" t="s">
        <v>557</v>
      </c>
      <c r="I141" s="32" t="n">
        <v>320</v>
      </c>
      <c r="J141" s="32"/>
      <c r="K141" s="32"/>
      <c r="L141" s="32"/>
    </row>
    <row r="142" customFormat="false" ht="13.5" hidden="false" customHeight="true" outlineLevel="0" collapsed="false">
      <c r="A142" s="44" t="s">
        <v>615</v>
      </c>
      <c r="B142" s="45"/>
      <c r="C142" s="46" t="n">
        <v>48980</v>
      </c>
      <c r="D142" s="46" t="n">
        <v>0</v>
      </c>
      <c r="E142" s="46" t="n">
        <v>7078340</v>
      </c>
      <c r="F142" s="51" t="s">
        <v>675</v>
      </c>
      <c r="G142" s="52" t="s">
        <v>556</v>
      </c>
      <c r="H142" s="53" t="s">
        <v>557</v>
      </c>
      <c r="I142" s="32" t="n">
        <v>580</v>
      </c>
      <c r="J142" s="32"/>
      <c r="K142" s="32"/>
      <c r="L142" s="32"/>
    </row>
    <row r="143" customFormat="false" ht="13.5" hidden="false" customHeight="true" outlineLevel="0" collapsed="false">
      <c r="A143" s="44" t="s">
        <v>615</v>
      </c>
      <c r="B143" s="45"/>
      <c r="C143" s="46" t="n">
        <v>50040</v>
      </c>
      <c r="D143" s="46" t="n">
        <v>0</v>
      </c>
      <c r="E143" s="46" t="n">
        <v>7128380</v>
      </c>
      <c r="F143" s="51" t="s">
        <v>676</v>
      </c>
      <c r="G143" s="52" t="s">
        <v>556</v>
      </c>
      <c r="H143" s="53" t="s">
        <v>557</v>
      </c>
      <c r="I143" s="32" t="n">
        <v>593</v>
      </c>
      <c r="J143" s="32"/>
      <c r="K143" s="32"/>
      <c r="L143" s="32"/>
    </row>
    <row r="144" customFormat="false" ht="13.5" hidden="false" customHeight="true" outlineLevel="0" collapsed="false">
      <c r="A144" s="44" t="s">
        <v>615</v>
      </c>
      <c r="B144" s="45"/>
      <c r="C144" s="46" t="n">
        <v>49990</v>
      </c>
      <c r="D144" s="46" t="n">
        <v>0</v>
      </c>
      <c r="E144" s="46" t="n">
        <v>7178370</v>
      </c>
      <c r="F144" s="51" t="s">
        <v>677</v>
      </c>
      <c r="G144" s="52" t="s">
        <v>556</v>
      </c>
      <c r="H144" s="53" t="s">
        <v>557</v>
      </c>
      <c r="I144" s="32" t="n">
        <v>67</v>
      </c>
      <c r="J144" s="32"/>
      <c r="K144" s="32"/>
      <c r="L144" s="32"/>
    </row>
    <row r="145" customFormat="false" ht="13.5" hidden="false" customHeight="true" outlineLevel="0" collapsed="false">
      <c r="A145" s="44" t="s">
        <v>615</v>
      </c>
      <c r="B145" s="45"/>
      <c r="C145" s="46" t="n">
        <v>56480</v>
      </c>
      <c r="D145" s="46" t="n">
        <v>0</v>
      </c>
      <c r="E145" s="46" t="n">
        <v>7234850</v>
      </c>
      <c r="F145" s="51" t="s">
        <v>678</v>
      </c>
      <c r="G145" s="52" t="s">
        <v>556</v>
      </c>
      <c r="H145" s="53" t="s">
        <v>557</v>
      </c>
      <c r="I145" s="32" t="n">
        <v>57</v>
      </c>
      <c r="J145" s="32"/>
      <c r="K145" s="32"/>
      <c r="L145" s="50"/>
    </row>
    <row r="146" customFormat="false" ht="13.5" hidden="false" customHeight="true" outlineLevel="0" collapsed="false">
      <c r="A146" s="44" t="s">
        <v>615</v>
      </c>
      <c r="B146" s="45"/>
      <c r="C146" s="46" t="n">
        <v>50040</v>
      </c>
      <c r="D146" s="46" t="n">
        <v>0</v>
      </c>
      <c r="E146" s="46" t="n">
        <v>7284890</v>
      </c>
      <c r="F146" s="51" t="s">
        <v>679</v>
      </c>
      <c r="G146" s="52" t="s">
        <v>556</v>
      </c>
      <c r="H146" s="53" t="s">
        <v>557</v>
      </c>
      <c r="I146" s="32" t="n">
        <v>59</v>
      </c>
      <c r="J146" s="32"/>
      <c r="K146" s="32"/>
      <c r="L146" s="50"/>
    </row>
    <row r="147" customFormat="false" ht="13.5" hidden="false" customHeight="true" outlineLevel="0" collapsed="false">
      <c r="A147" s="44" t="s">
        <v>615</v>
      </c>
      <c r="B147" s="45"/>
      <c r="C147" s="46" t="n">
        <v>51340</v>
      </c>
      <c r="D147" s="46" t="n">
        <v>0</v>
      </c>
      <c r="E147" s="46" t="n">
        <v>7336230</v>
      </c>
      <c r="F147" s="51" t="s">
        <v>680</v>
      </c>
      <c r="G147" s="52" t="s">
        <v>556</v>
      </c>
      <c r="H147" s="53" t="s">
        <v>557</v>
      </c>
      <c r="I147" s="32" t="n">
        <v>76</v>
      </c>
      <c r="J147" s="32"/>
      <c r="K147" s="32"/>
      <c r="L147" s="50"/>
    </row>
    <row r="148" customFormat="false" ht="13.5" hidden="false" customHeight="true" outlineLevel="0" collapsed="false">
      <c r="A148" s="44" t="s">
        <v>615</v>
      </c>
      <c r="B148" s="45"/>
      <c r="C148" s="46" t="n">
        <v>48980</v>
      </c>
      <c r="D148" s="46" t="n">
        <v>0</v>
      </c>
      <c r="E148" s="46" t="n">
        <v>7385210</v>
      </c>
      <c r="F148" s="51" t="s">
        <v>681</v>
      </c>
      <c r="G148" s="52" t="s">
        <v>556</v>
      </c>
      <c r="H148" s="53" t="s">
        <v>557</v>
      </c>
      <c r="I148" s="32" t="n">
        <v>560</v>
      </c>
      <c r="J148" s="56"/>
      <c r="K148" s="56"/>
      <c r="L148" s="50"/>
    </row>
    <row r="149" customFormat="false" ht="13.5" hidden="false" customHeight="true" outlineLevel="0" collapsed="false">
      <c r="A149" s="44" t="s">
        <v>615</v>
      </c>
      <c r="B149" s="45"/>
      <c r="C149" s="46" t="n">
        <v>44740</v>
      </c>
      <c r="D149" s="46" t="n">
        <v>0</v>
      </c>
      <c r="E149" s="46" t="n">
        <v>7429950</v>
      </c>
      <c r="F149" s="51" t="s">
        <v>682</v>
      </c>
      <c r="G149" s="52" t="s">
        <v>556</v>
      </c>
      <c r="H149" s="53" t="s">
        <v>557</v>
      </c>
      <c r="I149" s="32" t="n">
        <v>219</v>
      </c>
      <c r="J149" s="32"/>
      <c r="K149" s="32"/>
      <c r="L149" s="50"/>
    </row>
    <row r="150" customFormat="false" ht="13.5" hidden="false" customHeight="true" outlineLevel="0" collapsed="false">
      <c r="A150" s="44" t="s">
        <v>615</v>
      </c>
      <c r="B150" s="45"/>
      <c r="C150" s="46" t="n">
        <v>48650</v>
      </c>
      <c r="D150" s="46" t="n">
        <v>0</v>
      </c>
      <c r="E150" s="46" t="n">
        <v>7478600</v>
      </c>
      <c r="F150" s="51" t="s">
        <v>683</v>
      </c>
      <c r="G150" s="52" t="s">
        <v>556</v>
      </c>
      <c r="H150" s="53" t="s">
        <v>557</v>
      </c>
      <c r="I150" s="32" t="n">
        <v>112</v>
      </c>
      <c r="J150" s="32"/>
      <c r="K150" s="32"/>
      <c r="L150" s="50"/>
    </row>
    <row r="151" customFormat="false" ht="13.5" hidden="false" customHeight="true" outlineLevel="0" collapsed="false">
      <c r="A151" s="44" t="s">
        <v>615</v>
      </c>
      <c r="B151" s="45"/>
      <c r="C151" s="46" t="n">
        <v>59180</v>
      </c>
      <c r="D151" s="46" t="n">
        <v>0</v>
      </c>
      <c r="E151" s="46" t="n">
        <v>7537780</v>
      </c>
      <c r="F151" s="51" t="s">
        <v>684</v>
      </c>
      <c r="G151" s="52" t="s">
        <v>556</v>
      </c>
      <c r="H151" s="53" t="s">
        <v>557</v>
      </c>
      <c r="I151" s="32" t="n">
        <v>88</v>
      </c>
      <c r="J151" s="32"/>
      <c r="K151" s="32"/>
      <c r="L151" s="50"/>
    </row>
    <row r="152" customFormat="false" ht="13.5" hidden="false" customHeight="true" outlineLevel="0" collapsed="false">
      <c r="A152" s="44" t="s">
        <v>615</v>
      </c>
      <c r="B152" s="45"/>
      <c r="C152" s="46" t="n">
        <v>58110</v>
      </c>
      <c r="D152" s="46" t="n">
        <v>0</v>
      </c>
      <c r="E152" s="46" t="n">
        <v>7595890</v>
      </c>
      <c r="F152" s="51" t="s">
        <v>685</v>
      </c>
      <c r="G152" s="52" t="s">
        <v>556</v>
      </c>
      <c r="H152" s="53" t="s">
        <v>557</v>
      </c>
      <c r="I152" s="32" t="n">
        <v>448</v>
      </c>
      <c r="J152" s="32"/>
      <c r="K152" s="32"/>
      <c r="L152" s="50"/>
    </row>
    <row r="153" customFormat="false" ht="13.5" hidden="false" customHeight="true" outlineLevel="0" collapsed="false">
      <c r="A153" s="44" t="s">
        <v>615</v>
      </c>
      <c r="B153" s="45"/>
      <c r="C153" s="46" t="n">
        <v>53750</v>
      </c>
      <c r="D153" s="46" t="n">
        <v>0</v>
      </c>
      <c r="E153" s="46" t="n">
        <v>7649640</v>
      </c>
      <c r="F153" s="51" t="s">
        <v>686</v>
      </c>
      <c r="G153" s="52" t="s">
        <v>556</v>
      </c>
      <c r="H153" s="53" t="s">
        <v>557</v>
      </c>
      <c r="I153" s="32" t="n">
        <v>184</v>
      </c>
      <c r="J153" s="32"/>
      <c r="K153" s="32"/>
      <c r="L153" s="50"/>
    </row>
    <row r="154" customFormat="false" ht="13.5" hidden="false" customHeight="true" outlineLevel="0" collapsed="false">
      <c r="A154" s="44" t="s">
        <v>615</v>
      </c>
      <c r="B154" s="45"/>
      <c r="C154" s="46" t="n">
        <v>58530</v>
      </c>
      <c r="D154" s="46" t="n">
        <v>0</v>
      </c>
      <c r="E154" s="46" t="n">
        <v>7708170</v>
      </c>
      <c r="F154" s="51" t="s">
        <v>687</v>
      </c>
      <c r="G154" s="52" t="s">
        <v>556</v>
      </c>
      <c r="H154" s="53" t="s">
        <v>557</v>
      </c>
      <c r="I154" s="32" t="n">
        <v>165</v>
      </c>
      <c r="J154" s="32"/>
      <c r="K154" s="32"/>
      <c r="L154" s="50"/>
    </row>
    <row r="155" customFormat="false" ht="13.5" hidden="false" customHeight="true" outlineLevel="0" collapsed="false">
      <c r="A155" s="44" t="s">
        <v>615</v>
      </c>
      <c r="B155" s="45"/>
      <c r="C155" s="46" t="n">
        <v>64900</v>
      </c>
      <c r="D155" s="46" t="n">
        <v>0</v>
      </c>
      <c r="E155" s="46" t="n">
        <v>7773070</v>
      </c>
      <c r="F155" s="51" t="s">
        <v>688</v>
      </c>
      <c r="G155" s="52" t="s">
        <v>556</v>
      </c>
      <c r="H155" s="53" t="s">
        <v>557</v>
      </c>
      <c r="I155" s="32" t="n">
        <v>155</v>
      </c>
      <c r="J155" s="32"/>
      <c r="K155" s="32"/>
      <c r="L155" s="50"/>
    </row>
    <row r="156" customFormat="false" ht="13.5" hidden="false" customHeight="true" outlineLevel="0" collapsed="false">
      <c r="A156" s="44" t="s">
        <v>615</v>
      </c>
      <c r="B156" s="45"/>
      <c r="C156" s="46" t="n">
        <v>48980</v>
      </c>
      <c r="D156" s="46" t="n">
        <v>0</v>
      </c>
      <c r="E156" s="46" t="n">
        <v>7822050</v>
      </c>
      <c r="F156" s="51" t="s">
        <v>689</v>
      </c>
      <c r="G156" s="52" t="s">
        <v>556</v>
      </c>
      <c r="H156" s="53" t="s">
        <v>557</v>
      </c>
      <c r="I156" s="32" t="n">
        <v>61</v>
      </c>
      <c r="J156" s="32"/>
      <c r="K156" s="32"/>
      <c r="L156" s="50"/>
    </row>
    <row r="157" customFormat="false" ht="13.5" hidden="false" customHeight="true" outlineLevel="0" collapsed="false">
      <c r="A157" s="44" t="s">
        <v>615</v>
      </c>
      <c r="B157" s="45"/>
      <c r="C157" s="46" t="n">
        <v>57780</v>
      </c>
      <c r="D157" s="46" t="n">
        <v>0</v>
      </c>
      <c r="E157" s="46" t="n">
        <v>7879830</v>
      </c>
      <c r="F157" s="51" t="s">
        <v>690</v>
      </c>
      <c r="G157" s="52" t="s">
        <v>556</v>
      </c>
      <c r="H157" s="53" t="s">
        <v>557</v>
      </c>
      <c r="I157" s="32" t="n">
        <v>94</v>
      </c>
      <c r="J157" s="32"/>
      <c r="K157" s="32"/>
      <c r="L157" s="50"/>
    </row>
    <row r="158" customFormat="false" ht="13.5" hidden="false" customHeight="true" outlineLevel="0" collapsed="false">
      <c r="A158" s="44" t="s">
        <v>615</v>
      </c>
      <c r="B158" s="45"/>
      <c r="C158" s="46" t="n">
        <v>58900</v>
      </c>
      <c r="D158" s="46" t="n">
        <v>0</v>
      </c>
      <c r="E158" s="46" t="n">
        <v>7938730</v>
      </c>
      <c r="F158" s="51" t="s">
        <v>691</v>
      </c>
      <c r="G158" s="52" t="s">
        <v>556</v>
      </c>
      <c r="H158" s="53" t="s">
        <v>557</v>
      </c>
      <c r="I158" s="32" t="n">
        <v>96</v>
      </c>
      <c r="J158" s="32"/>
      <c r="K158" s="32"/>
      <c r="L158" s="50"/>
    </row>
    <row r="159" customFormat="false" ht="13.5" hidden="false" customHeight="true" outlineLevel="0" collapsed="false">
      <c r="A159" s="44" t="s">
        <v>615</v>
      </c>
      <c r="B159" s="45"/>
      <c r="C159" s="46" t="n">
        <v>50040</v>
      </c>
      <c r="D159" s="46" t="n">
        <v>0</v>
      </c>
      <c r="E159" s="46" t="n">
        <v>7988770</v>
      </c>
      <c r="F159" s="51" t="s">
        <v>692</v>
      </c>
      <c r="G159" s="52" t="s">
        <v>556</v>
      </c>
      <c r="H159" s="53" t="s">
        <v>557</v>
      </c>
      <c r="I159" s="32" t="n">
        <v>98</v>
      </c>
      <c r="J159" s="32"/>
      <c r="K159" s="32"/>
      <c r="L159" s="50"/>
    </row>
    <row r="160" customFormat="false" ht="13.5" hidden="false" customHeight="true" outlineLevel="0" collapsed="false">
      <c r="A160" s="44" t="s">
        <v>615</v>
      </c>
      <c r="B160" s="45"/>
      <c r="C160" s="46" t="n">
        <v>50040</v>
      </c>
      <c r="D160" s="46" t="n">
        <v>0</v>
      </c>
      <c r="E160" s="46" t="n">
        <v>8038810</v>
      </c>
      <c r="F160" s="51" t="s">
        <v>693</v>
      </c>
      <c r="G160" s="52" t="s">
        <v>556</v>
      </c>
      <c r="H160" s="53" t="s">
        <v>557</v>
      </c>
      <c r="I160" s="32" t="n">
        <v>95</v>
      </c>
      <c r="J160" s="32"/>
      <c r="K160" s="32"/>
      <c r="L160" s="50"/>
    </row>
    <row r="161" customFormat="false" ht="13.5" hidden="false" customHeight="true" outlineLevel="0" collapsed="false">
      <c r="A161" s="44" t="s">
        <v>615</v>
      </c>
      <c r="B161" s="45"/>
      <c r="C161" s="46" t="n">
        <v>57470</v>
      </c>
      <c r="D161" s="46" t="n">
        <v>0</v>
      </c>
      <c r="E161" s="46" t="n">
        <v>8096280</v>
      </c>
      <c r="F161" s="51" t="s">
        <v>694</v>
      </c>
      <c r="G161" s="52" t="s">
        <v>556</v>
      </c>
      <c r="H161" s="53" t="s">
        <v>557</v>
      </c>
      <c r="I161" s="32" t="n">
        <v>116</v>
      </c>
      <c r="J161" s="32"/>
      <c r="K161" s="50"/>
      <c r="L161" s="50"/>
    </row>
    <row r="162" customFormat="false" ht="13.5" hidden="false" customHeight="true" outlineLevel="0" collapsed="false">
      <c r="A162" s="44" t="s">
        <v>615</v>
      </c>
      <c r="B162" s="45"/>
      <c r="C162" s="46" t="n">
        <v>58090</v>
      </c>
      <c r="D162" s="46" t="n">
        <v>0</v>
      </c>
      <c r="E162" s="46" t="n">
        <v>8154370</v>
      </c>
      <c r="F162" s="57" t="s">
        <v>695</v>
      </c>
      <c r="G162" s="58" t="s">
        <v>556</v>
      </c>
      <c r="H162" s="59" t="s">
        <v>557</v>
      </c>
      <c r="I162" s="60" t="n">
        <v>110</v>
      </c>
      <c r="J162" s="32"/>
      <c r="K162" s="50"/>
      <c r="L162" s="50"/>
    </row>
    <row r="163" customFormat="false" ht="13.5" hidden="false" customHeight="true" outlineLevel="0" collapsed="false">
      <c r="A163" s="44" t="s">
        <v>615</v>
      </c>
      <c r="B163" s="45"/>
      <c r="C163" s="46" t="n">
        <v>64910</v>
      </c>
      <c r="D163" s="46" t="n">
        <v>0</v>
      </c>
      <c r="E163" s="46" t="n">
        <v>8219280</v>
      </c>
      <c r="F163" s="51" t="s">
        <v>696</v>
      </c>
      <c r="G163" s="52" t="s">
        <v>556</v>
      </c>
      <c r="H163" s="53" t="s">
        <v>557</v>
      </c>
      <c r="I163" s="32" t="n">
        <v>87</v>
      </c>
      <c r="J163" s="32"/>
      <c r="K163" s="50"/>
      <c r="L163" s="50"/>
    </row>
    <row r="164" customFormat="false" ht="13.5" hidden="false" customHeight="true" outlineLevel="0" collapsed="false">
      <c r="A164" s="44" t="s">
        <v>615</v>
      </c>
      <c r="B164" s="45"/>
      <c r="C164" s="46" t="n">
        <v>50020</v>
      </c>
      <c r="D164" s="46" t="n">
        <v>0</v>
      </c>
      <c r="E164" s="46" t="n">
        <v>8269300</v>
      </c>
      <c r="F164" s="51" t="s">
        <v>697</v>
      </c>
      <c r="G164" s="52" t="s">
        <v>556</v>
      </c>
      <c r="H164" s="53" t="s">
        <v>557</v>
      </c>
      <c r="I164" s="32" t="n">
        <v>62</v>
      </c>
      <c r="J164" s="32"/>
      <c r="K164" s="50"/>
      <c r="L164" s="50"/>
    </row>
    <row r="165" customFormat="false" ht="13.5" hidden="false" customHeight="true" outlineLevel="0" collapsed="false">
      <c r="A165" s="44" t="s">
        <v>615</v>
      </c>
      <c r="B165" s="45"/>
      <c r="C165" s="46" t="n">
        <v>48940</v>
      </c>
      <c r="D165" s="46" t="n">
        <v>0</v>
      </c>
      <c r="E165" s="46" t="n">
        <v>8318240</v>
      </c>
      <c r="F165" s="51" t="s">
        <v>698</v>
      </c>
      <c r="G165" s="52" t="s">
        <v>556</v>
      </c>
      <c r="H165" s="53" t="s">
        <v>557</v>
      </c>
      <c r="I165" s="32" t="n">
        <v>168</v>
      </c>
      <c r="J165" s="32"/>
      <c r="K165" s="50"/>
      <c r="L165" s="50"/>
    </row>
    <row r="166" customFormat="false" ht="13.5" hidden="false" customHeight="true" outlineLevel="0" collapsed="false">
      <c r="A166" s="44" t="s">
        <v>615</v>
      </c>
      <c r="B166" s="45"/>
      <c r="C166" s="46" t="n">
        <v>49980</v>
      </c>
      <c r="D166" s="46" t="n">
        <v>0</v>
      </c>
      <c r="E166" s="46" t="n">
        <v>8368220</v>
      </c>
      <c r="F166" s="51" t="s">
        <v>699</v>
      </c>
      <c r="G166" s="52" t="s">
        <v>556</v>
      </c>
      <c r="H166" s="53" t="s">
        <v>557</v>
      </c>
      <c r="I166" s="32" t="n">
        <v>469</v>
      </c>
      <c r="J166" s="32"/>
      <c r="K166" s="50"/>
      <c r="L166" s="50"/>
    </row>
    <row r="167" customFormat="false" ht="13.5" hidden="false" customHeight="true" outlineLevel="0" collapsed="false">
      <c r="A167" s="44" t="s">
        <v>615</v>
      </c>
      <c r="B167" s="45"/>
      <c r="C167" s="46" t="n">
        <v>59150</v>
      </c>
      <c r="D167" s="46" t="n">
        <v>0</v>
      </c>
      <c r="E167" s="46" t="n">
        <v>8427370</v>
      </c>
      <c r="F167" s="51" t="s">
        <v>700</v>
      </c>
      <c r="G167" s="52" t="s">
        <v>556</v>
      </c>
      <c r="H167" s="53" t="s">
        <v>557</v>
      </c>
      <c r="I167" s="32" t="n">
        <v>83</v>
      </c>
      <c r="J167" s="32"/>
      <c r="K167" s="50"/>
      <c r="L167" s="50"/>
    </row>
    <row r="168" customFormat="false" ht="13.5" hidden="false" customHeight="true" outlineLevel="0" collapsed="false">
      <c r="A168" s="44" t="s">
        <v>615</v>
      </c>
      <c r="B168" s="45"/>
      <c r="C168" s="61" t="n">
        <v>91950</v>
      </c>
      <c r="D168" s="46" t="n">
        <v>0</v>
      </c>
      <c r="E168" s="46" t="n">
        <v>8519320</v>
      </c>
      <c r="F168" s="51" t="s">
        <v>701</v>
      </c>
      <c r="G168" s="52" t="s">
        <v>556</v>
      </c>
      <c r="H168" s="53" t="s">
        <v>557</v>
      </c>
      <c r="I168" s="32" t="n">
        <v>553</v>
      </c>
      <c r="J168" s="62" t="s">
        <v>702</v>
      </c>
      <c r="K168" s="50"/>
      <c r="L168" s="50"/>
    </row>
    <row r="169" customFormat="false" ht="13.5" hidden="false" customHeight="true" outlineLevel="0" collapsed="false">
      <c r="A169" s="44" t="s">
        <v>615</v>
      </c>
      <c r="B169" s="45"/>
      <c r="C169" s="46" t="n">
        <v>54520</v>
      </c>
      <c r="D169" s="46" t="n">
        <v>0</v>
      </c>
      <c r="E169" s="46" t="n">
        <v>8573840</v>
      </c>
      <c r="F169" s="51" t="s">
        <v>703</v>
      </c>
      <c r="G169" s="52" t="s">
        <v>556</v>
      </c>
      <c r="H169" s="53" t="s">
        <v>557</v>
      </c>
      <c r="I169" s="62" t="n">
        <v>99</v>
      </c>
      <c r="J169" s="62"/>
      <c r="K169" s="50"/>
      <c r="L169" s="50"/>
    </row>
    <row r="170" customFormat="false" ht="13.5" hidden="false" customHeight="true" outlineLevel="0" collapsed="false">
      <c r="A170" s="44" t="s">
        <v>615</v>
      </c>
      <c r="B170" s="45"/>
      <c r="C170" s="46" t="n">
        <v>51040</v>
      </c>
      <c r="D170" s="46" t="n">
        <v>0</v>
      </c>
      <c r="E170" s="46" t="n">
        <v>8624880</v>
      </c>
      <c r="F170" s="51" t="s">
        <v>704</v>
      </c>
      <c r="G170" s="52" t="s">
        <v>556</v>
      </c>
      <c r="H170" s="53" t="s">
        <v>557</v>
      </c>
      <c r="I170" s="62" t="n">
        <v>273</v>
      </c>
      <c r="J170" s="62"/>
      <c r="K170" s="50"/>
      <c r="L170" s="50"/>
    </row>
    <row r="171" customFormat="false" ht="13.5" hidden="false" customHeight="true" outlineLevel="0" collapsed="false">
      <c r="A171" s="44" t="s">
        <v>615</v>
      </c>
      <c r="B171" s="45"/>
      <c r="C171" s="46" t="n">
        <v>48190</v>
      </c>
      <c r="D171" s="46" t="n">
        <v>0</v>
      </c>
      <c r="E171" s="46" t="n">
        <v>8673070</v>
      </c>
      <c r="F171" s="51" t="s">
        <v>705</v>
      </c>
      <c r="G171" s="52" t="s">
        <v>556</v>
      </c>
      <c r="H171" s="53" t="s">
        <v>557</v>
      </c>
      <c r="I171" s="62" t="n">
        <v>279</v>
      </c>
      <c r="J171" s="62"/>
      <c r="K171" s="50"/>
      <c r="L171" s="50"/>
    </row>
    <row r="172" customFormat="false" ht="13.5" hidden="false" customHeight="true" outlineLevel="0" collapsed="false">
      <c r="A172" s="44" t="s">
        <v>615</v>
      </c>
      <c r="B172" s="45"/>
      <c r="C172" s="46" t="n">
        <v>48190</v>
      </c>
      <c r="D172" s="46" t="n">
        <v>0</v>
      </c>
      <c r="E172" s="46" t="n">
        <v>8721260</v>
      </c>
      <c r="F172" s="51" t="s">
        <v>706</v>
      </c>
      <c r="G172" s="52" t="s">
        <v>556</v>
      </c>
      <c r="H172" s="53" t="s">
        <v>557</v>
      </c>
      <c r="I172" s="62" t="n">
        <v>361</v>
      </c>
      <c r="J172" s="62"/>
      <c r="K172" s="50"/>
      <c r="L172" s="50"/>
    </row>
    <row r="173" customFormat="false" ht="13.5" hidden="false" customHeight="true" outlineLevel="0" collapsed="false">
      <c r="A173" s="44" t="s">
        <v>615</v>
      </c>
      <c r="B173" s="45"/>
      <c r="C173" s="46" t="n">
        <v>59400</v>
      </c>
      <c r="D173" s="46" t="n">
        <v>0</v>
      </c>
      <c r="E173" s="46" t="n">
        <v>8780660</v>
      </c>
      <c r="F173" s="51" t="s">
        <v>707</v>
      </c>
      <c r="G173" s="52" t="s">
        <v>556</v>
      </c>
      <c r="H173" s="53" t="s">
        <v>557</v>
      </c>
      <c r="I173" s="62" t="n">
        <v>371</v>
      </c>
      <c r="J173" s="62"/>
      <c r="K173" s="50"/>
      <c r="L173" s="50"/>
    </row>
    <row r="174" customFormat="false" ht="13.5" hidden="false" customHeight="true" outlineLevel="0" collapsed="false">
      <c r="A174" s="44" t="s">
        <v>615</v>
      </c>
      <c r="B174" s="45"/>
      <c r="C174" s="46" t="n">
        <v>49980</v>
      </c>
      <c r="D174" s="46" t="n">
        <v>0</v>
      </c>
      <c r="E174" s="46" t="n">
        <v>8830640</v>
      </c>
      <c r="F174" s="51" t="s">
        <v>708</v>
      </c>
      <c r="G174" s="52" t="s">
        <v>556</v>
      </c>
      <c r="H174" s="53" t="s">
        <v>557</v>
      </c>
      <c r="I174" s="62" t="n">
        <v>117</v>
      </c>
      <c r="J174" s="62"/>
      <c r="K174" s="50"/>
      <c r="L174" s="50"/>
    </row>
    <row r="175" customFormat="false" ht="13.5" hidden="false" customHeight="true" outlineLevel="0" collapsed="false">
      <c r="A175" s="44" t="s">
        <v>615</v>
      </c>
      <c r="B175" s="45"/>
      <c r="C175" s="46" t="n">
        <v>48720</v>
      </c>
      <c r="D175" s="46" t="n">
        <v>0</v>
      </c>
      <c r="E175" s="46" t="n">
        <v>8879360</v>
      </c>
      <c r="F175" s="51" t="s">
        <v>709</v>
      </c>
      <c r="G175" s="52" t="s">
        <v>556</v>
      </c>
      <c r="H175" s="53" t="s">
        <v>557</v>
      </c>
      <c r="I175" s="62" t="n">
        <v>86</v>
      </c>
      <c r="J175" s="62"/>
      <c r="K175" s="50"/>
      <c r="L175" s="50"/>
    </row>
    <row r="176" customFormat="false" ht="13.5" hidden="false" customHeight="true" outlineLevel="0" collapsed="false">
      <c r="A176" s="44" t="s">
        <v>615</v>
      </c>
      <c r="B176" s="45"/>
      <c r="C176" s="46" t="n">
        <v>60580</v>
      </c>
      <c r="D176" s="46" t="n">
        <v>0</v>
      </c>
      <c r="E176" s="46" t="n">
        <v>8939940</v>
      </c>
      <c r="F176" s="51" t="s">
        <v>710</v>
      </c>
      <c r="G176" s="52" t="s">
        <v>556</v>
      </c>
      <c r="H176" s="53" t="s">
        <v>557</v>
      </c>
      <c r="I176" s="62" t="n">
        <v>158</v>
      </c>
      <c r="J176" s="62"/>
      <c r="K176" s="50"/>
      <c r="L176" s="50"/>
    </row>
    <row r="177" customFormat="false" ht="13.5" hidden="false" customHeight="true" outlineLevel="0" collapsed="false">
      <c r="A177" s="44" t="s">
        <v>615</v>
      </c>
      <c r="B177" s="45"/>
      <c r="C177" s="46" t="n">
        <v>57720</v>
      </c>
      <c r="D177" s="46" t="n">
        <v>0</v>
      </c>
      <c r="E177" s="46" t="n">
        <v>8997660</v>
      </c>
      <c r="F177" s="51" t="s">
        <v>711</v>
      </c>
      <c r="G177" s="52" t="s">
        <v>556</v>
      </c>
      <c r="H177" s="53" t="s">
        <v>557</v>
      </c>
      <c r="I177" s="62" t="n">
        <v>127</v>
      </c>
      <c r="J177" s="50"/>
      <c r="K177" s="50"/>
      <c r="L177" s="50"/>
    </row>
    <row r="178" customFormat="false" ht="13.5" hidden="false" customHeight="true" outlineLevel="0" collapsed="false">
      <c r="A178" s="44" t="s">
        <v>615</v>
      </c>
      <c r="B178" s="45"/>
      <c r="C178" s="46" t="n">
        <v>55280</v>
      </c>
      <c r="D178" s="46" t="n">
        <v>0</v>
      </c>
      <c r="E178" s="46" t="n">
        <v>9052940</v>
      </c>
      <c r="F178" s="51" t="s">
        <v>712</v>
      </c>
      <c r="G178" s="52" t="s">
        <v>556</v>
      </c>
      <c r="H178" s="53" t="s">
        <v>557</v>
      </c>
      <c r="I178" s="62" t="n">
        <v>106</v>
      </c>
      <c r="J178" s="50"/>
      <c r="K178" s="50"/>
      <c r="L178" s="50"/>
    </row>
    <row r="179" customFormat="false" ht="13.5" hidden="false" customHeight="true" outlineLevel="0" collapsed="false">
      <c r="A179" s="44" t="s">
        <v>615</v>
      </c>
      <c r="B179" s="45"/>
      <c r="C179" s="46" t="n">
        <v>49910</v>
      </c>
      <c r="D179" s="46" t="n">
        <v>0</v>
      </c>
      <c r="E179" s="46" t="n">
        <v>9102850</v>
      </c>
      <c r="F179" s="51" t="s">
        <v>713</v>
      </c>
      <c r="G179" s="52" t="s">
        <v>556</v>
      </c>
      <c r="H179" s="53" t="s">
        <v>557</v>
      </c>
      <c r="I179" s="62" t="n">
        <v>130</v>
      </c>
      <c r="J179" s="50"/>
      <c r="K179" s="50"/>
      <c r="L179" s="50"/>
    </row>
    <row r="180" customFormat="false" ht="13.5" hidden="false" customHeight="true" outlineLevel="0" collapsed="false">
      <c r="A180" s="44" t="s">
        <v>615</v>
      </c>
      <c r="B180" s="45"/>
      <c r="C180" s="46" t="n">
        <v>49980</v>
      </c>
      <c r="D180" s="46" t="n">
        <v>0</v>
      </c>
      <c r="E180" s="46" t="n">
        <v>9152830</v>
      </c>
      <c r="F180" s="51" t="s">
        <v>714</v>
      </c>
      <c r="G180" s="52" t="s">
        <v>556</v>
      </c>
      <c r="H180" s="53" t="s">
        <v>557</v>
      </c>
      <c r="I180" s="62" t="n">
        <v>107</v>
      </c>
      <c r="J180" s="50"/>
      <c r="K180" s="50"/>
      <c r="L180" s="50"/>
    </row>
    <row r="181" customFormat="false" ht="13.5" hidden="false" customHeight="true" outlineLevel="0" collapsed="false">
      <c r="A181" s="44" t="s">
        <v>615</v>
      </c>
      <c r="B181" s="45"/>
      <c r="C181" s="46" t="n">
        <v>48550</v>
      </c>
      <c r="D181" s="46" t="n">
        <v>0</v>
      </c>
      <c r="E181" s="46" t="n">
        <v>9201380</v>
      </c>
      <c r="F181" s="51" t="s">
        <v>715</v>
      </c>
      <c r="G181" s="52" t="s">
        <v>556</v>
      </c>
      <c r="H181" s="53" t="s">
        <v>557</v>
      </c>
      <c r="I181" s="62" t="n">
        <v>109</v>
      </c>
      <c r="J181" s="50"/>
      <c r="K181" s="50"/>
      <c r="L181" s="50"/>
    </row>
    <row r="182" customFormat="false" ht="13.5" hidden="false" customHeight="true" outlineLevel="0" collapsed="false">
      <c r="A182" s="44" t="s">
        <v>615</v>
      </c>
      <c r="B182" s="45"/>
      <c r="C182" s="46" t="n">
        <v>48920</v>
      </c>
      <c r="D182" s="46" t="n">
        <v>0</v>
      </c>
      <c r="E182" s="46" t="n">
        <v>9250300</v>
      </c>
      <c r="F182" s="51" t="s">
        <v>716</v>
      </c>
      <c r="G182" s="52" t="s">
        <v>556</v>
      </c>
      <c r="H182" s="53" t="s">
        <v>557</v>
      </c>
      <c r="I182" s="62" t="n">
        <v>84</v>
      </c>
      <c r="J182" s="50"/>
      <c r="K182" s="50"/>
      <c r="L182" s="50"/>
    </row>
    <row r="183" customFormat="false" ht="13.5" hidden="false" customHeight="true" outlineLevel="0" collapsed="false">
      <c r="A183" s="44" t="s">
        <v>717</v>
      </c>
      <c r="B183" s="45"/>
      <c r="C183" s="46" t="n">
        <v>51100</v>
      </c>
      <c r="D183" s="46" t="n">
        <v>0</v>
      </c>
      <c r="E183" s="46" t="n">
        <v>9301400</v>
      </c>
      <c r="F183" s="51" t="s">
        <v>718</v>
      </c>
      <c r="G183" s="52" t="s">
        <v>556</v>
      </c>
      <c r="H183" s="53" t="s">
        <v>557</v>
      </c>
      <c r="I183" s="62" t="n">
        <v>70</v>
      </c>
      <c r="J183" s="50"/>
      <c r="K183" s="50"/>
      <c r="L183" s="50"/>
    </row>
    <row r="184" customFormat="false" ht="13.5" hidden="false" customHeight="true" outlineLevel="0" collapsed="false">
      <c r="A184" s="44" t="s">
        <v>717</v>
      </c>
      <c r="B184" s="45"/>
      <c r="C184" s="46" t="n">
        <v>52160</v>
      </c>
      <c r="D184" s="46" t="n">
        <v>0</v>
      </c>
      <c r="E184" s="46" t="n">
        <v>9353560</v>
      </c>
      <c r="F184" s="51" t="s">
        <v>719</v>
      </c>
      <c r="G184" s="52" t="s">
        <v>556</v>
      </c>
      <c r="H184" s="53" t="s">
        <v>557</v>
      </c>
      <c r="I184" s="62" t="n">
        <v>124</v>
      </c>
      <c r="J184" s="50"/>
      <c r="K184" s="50"/>
      <c r="L184" s="50"/>
    </row>
    <row r="185" customFormat="false" ht="13.5" hidden="false" customHeight="true" outlineLevel="0" collapsed="false">
      <c r="A185" s="44" t="s">
        <v>717</v>
      </c>
      <c r="B185" s="45"/>
      <c r="C185" s="46" t="n">
        <v>64900</v>
      </c>
      <c r="D185" s="46" t="n">
        <v>0</v>
      </c>
      <c r="E185" s="46" t="n">
        <v>9418460</v>
      </c>
      <c r="F185" s="51" t="s">
        <v>720</v>
      </c>
      <c r="G185" s="52" t="s">
        <v>556</v>
      </c>
      <c r="H185" s="53" t="s">
        <v>557</v>
      </c>
      <c r="I185" s="62" t="n">
        <v>129</v>
      </c>
      <c r="J185" s="50"/>
      <c r="K185" s="50"/>
      <c r="L185" s="50"/>
    </row>
    <row r="186" customFormat="false" ht="13.5" hidden="false" customHeight="true" outlineLevel="0" collapsed="false">
      <c r="A186" s="44" t="s">
        <v>717</v>
      </c>
      <c r="B186" s="45"/>
      <c r="C186" s="46" t="n">
        <v>59480</v>
      </c>
      <c r="D186" s="46" t="n">
        <v>0</v>
      </c>
      <c r="E186" s="46" t="n">
        <v>9477940</v>
      </c>
      <c r="F186" s="51" t="s">
        <v>721</v>
      </c>
      <c r="G186" s="52" t="s">
        <v>556</v>
      </c>
      <c r="H186" s="53" t="s">
        <v>557</v>
      </c>
      <c r="I186" s="62" t="n">
        <v>145</v>
      </c>
      <c r="J186" s="50"/>
      <c r="K186" s="50"/>
      <c r="L186" s="50"/>
    </row>
    <row r="187" customFormat="false" ht="13.5" hidden="false" customHeight="true" outlineLevel="0" collapsed="false">
      <c r="A187" s="44" t="s">
        <v>717</v>
      </c>
      <c r="B187" s="45"/>
      <c r="C187" s="46" t="n">
        <v>55340</v>
      </c>
      <c r="D187" s="46" t="n">
        <v>0</v>
      </c>
      <c r="E187" s="46" t="n">
        <v>9533280</v>
      </c>
      <c r="F187" s="51" t="s">
        <v>722</v>
      </c>
      <c r="G187" s="52" t="s">
        <v>556</v>
      </c>
      <c r="H187" s="53" t="s">
        <v>557</v>
      </c>
      <c r="I187" s="62" t="n">
        <v>197</v>
      </c>
      <c r="J187" s="50"/>
      <c r="K187" s="50"/>
      <c r="L187" s="50"/>
    </row>
    <row r="188" customFormat="false" ht="13.5" hidden="false" customHeight="true" outlineLevel="0" collapsed="false">
      <c r="A188" s="44" t="s">
        <v>717</v>
      </c>
      <c r="B188" s="45"/>
      <c r="C188" s="46" t="n">
        <v>58890</v>
      </c>
      <c r="D188" s="46" t="n">
        <v>0</v>
      </c>
      <c r="E188" s="46" t="n">
        <v>9592170</v>
      </c>
      <c r="F188" s="51" t="s">
        <v>723</v>
      </c>
      <c r="G188" s="52" t="s">
        <v>556</v>
      </c>
      <c r="H188" s="53" t="s">
        <v>557</v>
      </c>
      <c r="I188" s="62" t="n">
        <v>125</v>
      </c>
      <c r="J188" s="50"/>
      <c r="K188" s="50"/>
      <c r="L188" s="50"/>
    </row>
    <row r="189" customFormat="false" ht="13.5" hidden="false" customHeight="true" outlineLevel="0" collapsed="false">
      <c r="A189" s="44" t="s">
        <v>717</v>
      </c>
      <c r="B189" s="45"/>
      <c r="C189" s="46" t="n">
        <v>49500</v>
      </c>
      <c r="D189" s="46" t="n">
        <v>0</v>
      </c>
      <c r="E189" s="46" t="n">
        <v>9641670</v>
      </c>
      <c r="F189" s="51" t="s">
        <v>724</v>
      </c>
      <c r="G189" s="52" t="s">
        <v>556</v>
      </c>
      <c r="H189" s="53" t="s">
        <v>557</v>
      </c>
      <c r="I189" s="62" t="n">
        <v>169</v>
      </c>
      <c r="J189" s="50"/>
      <c r="K189" s="50"/>
      <c r="L189" s="50"/>
    </row>
    <row r="190" customFormat="false" ht="13.5" hidden="false" customHeight="true" outlineLevel="0" collapsed="false">
      <c r="A190" s="44" t="s">
        <v>717</v>
      </c>
      <c r="B190" s="45"/>
      <c r="C190" s="46" t="n">
        <v>58890</v>
      </c>
      <c r="D190" s="46" t="n">
        <v>0</v>
      </c>
      <c r="E190" s="46" t="n">
        <v>9700560</v>
      </c>
      <c r="F190" s="51" t="s">
        <v>725</v>
      </c>
      <c r="G190" s="52" t="s">
        <v>556</v>
      </c>
      <c r="H190" s="53" t="s">
        <v>557</v>
      </c>
      <c r="I190" s="62" t="n">
        <v>123</v>
      </c>
      <c r="J190" s="50"/>
      <c r="K190" s="50"/>
      <c r="L190" s="50"/>
    </row>
    <row r="191" customFormat="false" ht="13.5" hidden="false" customHeight="true" outlineLevel="0" collapsed="false">
      <c r="A191" s="44" t="s">
        <v>717</v>
      </c>
      <c r="B191" s="45"/>
      <c r="C191" s="46" t="n">
        <v>52160</v>
      </c>
      <c r="D191" s="46" t="n">
        <v>0</v>
      </c>
      <c r="E191" s="46" t="n">
        <v>9752720</v>
      </c>
      <c r="F191" s="51" t="s">
        <v>726</v>
      </c>
      <c r="G191" s="52" t="s">
        <v>556</v>
      </c>
      <c r="H191" s="53" t="s">
        <v>557</v>
      </c>
      <c r="I191" s="62" t="n">
        <v>412</v>
      </c>
      <c r="J191" s="50"/>
      <c r="K191" s="50"/>
      <c r="L191" s="50"/>
    </row>
    <row r="192" customFormat="false" ht="13.5" hidden="false" customHeight="true" outlineLevel="0" collapsed="false">
      <c r="A192" s="44" t="s">
        <v>717</v>
      </c>
      <c r="B192" s="45"/>
      <c r="C192" s="46" t="n">
        <v>50040</v>
      </c>
      <c r="D192" s="46" t="n">
        <v>0</v>
      </c>
      <c r="E192" s="46" t="n">
        <v>9802760</v>
      </c>
      <c r="F192" s="51" t="s">
        <v>727</v>
      </c>
      <c r="G192" s="52" t="s">
        <v>556</v>
      </c>
      <c r="H192" s="53" t="s">
        <v>557</v>
      </c>
      <c r="I192" s="62" t="n">
        <v>118</v>
      </c>
      <c r="J192" s="50"/>
      <c r="K192" s="50"/>
      <c r="L192" s="50"/>
    </row>
    <row r="193" customFormat="false" ht="13.5" hidden="false" customHeight="true" outlineLevel="0" collapsed="false">
      <c r="A193" s="44" t="s">
        <v>717</v>
      </c>
      <c r="B193" s="45"/>
      <c r="C193" s="46" t="n">
        <v>50040</v>
      </c>
      <c r="D193" s="46" t="n">
        <v>0</v>
      </c>
      <c r="E193" s="46" t="n">
        <v>9852800</v>
      </c>
      <c r="F193" s="51" t="s">
        <v>728</v>
      </c>
      <c r="G193" s="52" t="s">
        <v>556</v>
      </c>
      <c r="H193" s="53" t="s">
        <v>557</v>
      </c>
      <c r="I193" s="62" t="n">
        <v>132</v>
      </c>
      <c r="J193" s="62"/>
      <c r="K193" s="50"/>
      <c r="L193" s="50"/>
    </row>
    <row r="194" customFormat="false" ht="13.5" hidden="false" customHeight="true" outlineLevel="0" collapsed="false">
      <c r="A194" s="44" t="s">
        <v>717</v>
      </c>
      <c r="B194" s="45"/>
      <c r="C194" s="46" t="n">
        <v>48970</v>
      </c>
      <c r="D194" s="46" t="n">
        <v>0</v>
      </c>
      <c r="E194" s="46" t="n">
        <v>9901770</v>
      </c>
      <c r="F194" s="51" t="s">
        <v>729</v>
      </c>
      <c r="G194" s="52" t="s">
        <v>556</v>
      </c>
      <c r="H194" s="53" t="s">
        <v>557</v>
      </c>
      <c r="I194" s="62" t="n">
        <v>149</v>
      </c>
      <c r="J194" s="62"/>
      <c r="K194" s="50"/>
      <c r="L194" s="50"/>
    </row>
    <row r="195" customFormat="false" ht="13.5" hidden="false" customHeight="true" outlineLevel="0" collapsed="false">
      <c r="A195" s="44" t="s">
        <v>717</v>
      </c>
      <c r="B195" s="45"/>
      <c r="C195" s="46" t="n">
        <v>50040</v>
      </c>
      <c r="D195" s="46" t="n">
        <v>0</v>
      </c>
      <c r="E195" s="46" t="n">
        <v>9951810</v>
      </c>
      <c r="F195" s="51" t="s">
        <v>730</v>
      </c>
      <c r="G195" s="52" t="s">
        <v>556</v>
      </c>
      <c r="H195" s="53" t="s">
        <v>557</v>
      </c>
      <c r="I195" s="62" t="n">
        <v>187</v>
      </c>
      <c r="J195" s="62"/>
      <c r="K195" s="50"/>
      <c r="L195" s="50"/>
    </row>
    <row r="196" customFormat="false" ht="13.5" hidden="false" customHeight="true" outlineLevel="0" collapsed="false">
      <c r="A196" s="44" t="s">
        <v>717</v>
      </c>
      <c r="B196" s="45"/>
      <c r="C196" s="63" t="n">
        <v>59480</v>
      </c>
      <c r="D196" s="63" t="n">
        <v>0</v>
      </c>
      <c r="E196" s="63" t="n">
        <v>10011290</v>
      </c>
      <c r="F196" s="57" t="s">
        <v>731</v>
      </c>
      <c r="G196" s="52" t="s">
        <v>556</v>
      </c>
      <c r="H196" s="53" t="s">
        <v>557</v>
      </c>
      <c r="I196" s="62" t="n">
        <v>147</v>
      </c>
      <c r="J196" s="32" t="s">
        <v>732</v>
      </c>
      <c r="K196" s="50"/>
      <c r="L196" s="50"/>
    </row>
    <row r="197" customFormat="false" ht="13.5" hidden="false" customHeight="true" outlineLevel="0" collapsed="false">
      <c r="A197" s="44" t="s">
        <v>717</v>
      </c>
      <c r="B197" s="45"/>
      <c r="C197" s="46" t="n">
        <v>51100</v>
      </c>
      <c r="D197" s="46" t="n">
        <v>0</v>
      </c>
      <c r="E197" s="46" t="n">
        <v>10062390</v>
      </c>
      <c r="F197" s="51" t="s">
        <v>733</v>
      </c>
      <c r="G197" s="52" t="s">
        <v>556</v>
      </c>
      <c r="H197" s="53" t="s">
        <v>557</v>
      </c>
      <c r="I197" s="62" t="n">
        <v>126</v>
      </c>
      <c r="J197" s="62"/>
      <c r="K197" s="50"/>
      <c r="L197" s="50"/>
    </row>
    <row r="198" customFormat="false" ht="13.5" hidden="false" customHeight="true" outlineLevel="0" collapsed="false">
      <c r="A198" s="44" t="s">
        <v>717</v>
      </c>
      <c r="B198" s="45"/>
      <c r="C198" s="46" t="n">
        <v>51390</v>
      </c>
      <c r="D198" s="46" t="n">
        <v>0</v>
      </c>
      <c r="E198" s="46" t="n">
        <v>10113780</v>
      </c>
      <c r="F198" s="51" t="s">
        <v>734</v>
      </c>
      <c r="G198" s="52" t="s">
        <v>556</v>
      </c>
      <c r="H198" s="53" t="s">
        <v>557</v>
      </c>
      <c r="I198" s="62" t="n">
        <v>466</v>
      </c>
      <c r="J198" s="62"/>
      <c r="K198" s="50"/>
      <c r="L198" s="50"/>
    </row>
    <row r="199" customFormat="false" ht="13.5" hidden="false" customHeight="true" outlineLevel="0" collapsed="false">
      <c r="A199" s="44" t="s">
        <v>717</v>
      </c>
      <c r="B199" s="45"/>
      <c r="C199" s="46" t="n">
        <v>51100</v>
      </c>
      <c r="D199" s="46" t="n">
        <v>0</v>
      </c>
      <c r="E199" s="46" t="n">
        <v>10164880</v>
      </c>
      <c r="F199" s="51" t="s">
        <v>735</v>
      </c>
      <c r="G199" s="52" t="s">
        <v>556</v>
      </c>
      <c r="H199" s="53" t="s">
        <v>557</v>
      </c>
      <c r="I199" s="62" t="n">
        <v>414</v>
      </c>
      <c r="J199" s="62"/>
      <c r="K199" s="50"/>
      <c r="L199" s="50"/>
    </row>
    <row r="200" customFormat="false" ht="13.5" hidden="false" customHeight="true" outlineLevel="0" collapsed="false">
      <c r="A200" s="44" t="s">
        <v>717</v>
      </c>
      <c r="B200" s="45"/>
      <c r="C200" s="46" t="n">
        <v>49500</v>
      </c>
      <c r="D200" s="46" t="n">
        <v>0</v>
      </c>
      <c r="E200" s="46" t="n">
        <v>10214380</v>
      </c>
      <c r="F200" s="51" t="s">
        <v>736</v>
      </c>
      <c r="G200" s="52" t="s">
        <v>556</v>
      </c>
      <c r="H200" s="53" t="s">
        <v>557</v>
      </c>
      <c r="I200" s="62" t="n">
        <v>134</v>
      </c>
      <c r="J200" s="62"/>
      <c r="K200" s="50"/>
      <c r="L200" s="50"/>
    </row>
    <row r="201" customFormat="false" ht="13.5" hidden="false" customHeight="true" outlineLevel="0" collapsed="false">
      <c r="A201" s="44" t="s">
        <v>717</v>
      </c>
      <c r="B201" s="45"/>
      <c r="C201" s="46" t="n">
        <v>60640</v>
      </c>
      <c r="D201" s="46" t="n">
        <v>0</v>
      </c>
      <c r="E201" s="46" t="n">
        <v>10275020</v>
      </c>
      <c r="F201" s="51" t="s">
        <v>737</v>
      </c>
      <c r="G201" s="52" t="s">
        <v>556</v>
      </c>
      <c r="H201" s="53" t="s">
        <v>557</v>
      </c>
      <c r="I201" s="62" t="n">
        <v>159</v>
      </c>
      <c r="J201" s="62"/>
      <c r="K201" s="50"/>
      <c r="L201" s="50"/>
    </row>
    <row r="202" customFormat="false" ht="13.5" hidden="false" customHeight="true" outlineLevel="0" collapsed="false">
      <c r="A202" s="44" t="s">
        <v>717</v>
      </c>
      <c r="B202" s="45"/>
      <c r="C202" s="46" t="n">
        <v>51390</v>
      </c>
      <c r="D202" s="46" t="n">
        <v>0</v>
      </c>
      <c r="E202" s="46" t="n">
        <v>10326410</v>
      </c>
      <c r="F202" s="51" t="s">
        <v>738</v>
      </c>
      <c r="G202" s="52" t="s">
        <v>556</v>
      </c>
      <c r="H202" s="53" t="s">
        <v>557</v>
      </c>
      <c r="I202" s="62" t="n">
        <v>505</v>
      </c>
      <c r="J202" s="62"/>
      <c r="K202" s="50"/>
      <c r="L202" s="50"/>
    </row>
    <row r="203" customFormat="false" ht="13.5" hidden="false" customHeight="true" outlineLevel="0" collapsed="false">
      <c r="A203" s="44" t="s">
        <v>717</v>
      </c>
      <c r="B203" s="45"/>
      <c r="C203" s="46" t="n">
        <v>59480</v>
      </c>
      <c r="D203" s="46" t="n">
        <v>0</v>
      </c>
      <c r="E203" s="46" t="n">
        <v>10385890</v>
      </c>
      <c r="F203" s="51" t="s">
        <v>739</v>
      </c>
      <c r="G203" s="52" t="s">
        <v>556</v>
      </c>
      <c r="H203" s="53" t="s">
        <v>557</v>
      </c>
      <c r="I203" s="62" t="n">
        <v>143</v>
      </c>
      <c r="J203" s="62"/>
      <c r="K203" s="50"/>
      <c r="L203" s="50"/>
    </row>
    <row r="204" customFormat="false" ht="13.5" hidden="false" customHeight="true" outlineLevel="0" collapsed="false">
      <c r="A204" s="44" t="s">
        <v>717</v>
      </c>
      <c r="B204" s="45"/>
      <c r="C204" s="46" t="n">
        <v>60640</v>
      </c>
      <c r="D204" s="46" t="n">
        <v>0</v>
      </c>
      <c r="E204" s="46" t="n">
        <v>10446530</v>
      </c>
      <c r="F204" s="51" t="s">
        <v>740</v>
      </c>
      <c r="G204" s="52" t="s">
        <v>556</v>
      </c>
      <c r="H204" s="53" t="s">
        <v>557</v>
      </c>
      <c r="I204" s="62" t="n">
        <v>131</v>
      </c>
      <c r="J204" s="62"/>
      <c r="K204" s="50"/>
      <c r="L204" s="50"/>
    </row>
    <row r="205" customFormat="false" ht="13.5" hidden="false" customHeight="true" outlineLevel="0" collapsed="false">
      <c r="A205" s="44" t="s">
        <v>717</v>
      </c>
      <c r="B205" s="45"/>
      <c r="C205" s="46" t="n">
        <v>48670</v>
      </c>
      <c r="D205" s="46" t="n">
        <v>0</v>
      </c>
      <c r="E205" s="46" t="n">
        <v>10495200</v>
      </c>
      <c r="F205" s="51" t="s">
        <v>741</v>
      </c>
      <c r="G205" s="52" t="s">
        <v>556</v>
      </c>
      <c r="H205" s="53" t="s">
        <v>557</v>
      </c>
      <c r="I205" s="62" t="n">
        <v>140</v>
      </c>
      <c r="J205" s="62"/>
      <c r="K205" s="50"/>
      <c r="L205" s="50"/>
    </row>
    <row r="206" customFormat="false" ht="13.5" hidden="false" customHeight="true" outlineLevel="0" collapsed="false">
      <c r="A206" s="44" t="s">
        <v>717</v>
      </c>
      <c r="B206" s="45"/>
      <c r="C206" s="46" t="n">
        <v>59480</v>
      </c>
      <c r="D206" s="46" t="n">
        <v>0</v>
      </c>
      <c r="E206" s="46" t="n">
        <v>10554680</v>
      </c>
      <c r="F206" s="51" t="s">
        <v>742</v>
      </c>
      <c r="G206" s="52" t="s">
        <v>556</v>
      </c>
      <c r="H206" s="53" t="s">
        <v>557</v>
      </c>
      <c r="I206" s="62" t="n">
        <v>179</v>
      </c>
      <c r="J206" s="62"/>
      <c r="K206" s="50"/>
      <c r="L206" s="50"/>
    </row>
    <row r="207" customFormat="false" ht="13.5" hidden="false" customHeight="true" outlineLevel="0" collapsed="false">
      <c r="A207" s="44" t="s">
        <v>717</v>
      </c>
      <c r="B207" s="45"/>
      <c r="C207" s="46" t="n">
        <v>50020</v>
      </c>
      <c r="D207" s="46" t="n">
        <v>0</v>
      </c>
      <c r="E207" s="46" t="n">
        <v>10604700</v>
      </c>
      <c r="F207" s="51" t="s">
        <v>743</v>
      </c>
      <c r="G207" s="52" t="s">
        <v>556</v>
      </c>
      <c r="H207" s="53" t="s">
        <v>557</v>
      </c>
      <c r="I207" s="62" t="n">
        <v>136</v>
      </c>
      <c r="J207" s="62"/>
      <c r="K207" s="50"/>
      <c r="L207" s="50"/>
    </row>
    <row r="208" customFormat="false" ht="13.5" hidden="false" customHeight="true" outlineLevel="0" collapsed="false">
      <c r="A208" s="44" t="s">
        <v>717</v>
      </c>
      <c r="B208" s="45"/>
      <c r="C208" s="46" t="n">
        <v>48970</v>
      </c>
      <c r="D208" s="46" t="n">
        <v>0</v>
      </c>
      <c r="E208" s="46" t="n">
        <v>10653670</v>
      </c>
      <c r="F208" s="51" t="s">
        <v>744</v>
      </c>
      <c r="G208" s="52" t="s">
        <v>556</v>
      </c>
      <c r="H208" s="53" t="s">
        <v>557</v>
      </c>
      <c r="I208" s="62" t="n">
        <v>386</v>
      </c>
      <c r="J208" s="62"/>
      <c r="K208" s="50"/>
      <c r="L208" s="50"/>
    </row>
    <row r="209" customFormat="false" ht="13.5" hidden="false" customHeight="true" outlineLevel="0" collapsed="false">
      <c r="A209" s="44" t="s">
        <v>717</v>
      </c>
      <c r="B209" s="45"/>
      <c r="C209" s="46" t="n">
        <v>48250</v>
      </c>
      <c r="D209" s="46" t="n">
        <v>0</v>
      </c>
      <c r="E209" s="46" t="n">
        <v>10701920</v>
      </c>
      <c r="F209" s="51" t="s">
        <v>745</v>
      </c>
      <c r="G209" s="52" t="s">
        <v>556</v>
      </c>
      <c r="H209" s="53" t="s">
        <v>557</v>
      </c>
      <c r="I209" s="62" t="n">
        <v>162</v>
      </c>
      <c r="J209" s="50"/>
      <c r="K209" s="50"/>
      <c r="L209" s="50"/>
    </row>
    <row r="210" customFormat="false" ht="13.5" hidden="false" customHeight="true" outlineLevel="0" collapsed="false">
      <c r="A210" s="44" t="s">
        <v>717</v>
      </c>
      <c r="B210" s="45"/>
      <c r="C210" s="46" t="n">
        <v>51240</v>
      </c>
      <c r="D210" s="46" t="n">
        <v>0</v>
      </c>
      <c r="E210" s="46" t="n">
        <v>10753160</v>
      </c>
      <c r="F210" s="51" t="s">
        <v>746</v>
      </c>
      <c r="G210" s="52" t="s">
        <v>556</v>
      </c>
      <c r="H210" s="53" t="s">
        <v>557</v>
      </c>
      <c r="I210" s="62" t="n">
        <v>410</v>
      </c>
      <c r="J210" s="50"/>
      <c r="K210" s="50"/>
      <c r="L210" s="50"/>
    </row>
    <row r="211" customFormat="false" ht="13.5" hidden="false" customHeight="true" outlineLevel="0" collapsed="false">
      <c r="A211" s="44" t="s">
        <v>717</v>
      </c>
      <c r="B211" s="45"/>
      <c r="C211" s="46" t="n">
        <v>50040</v>
      </c>
      <c r="D211" s="46" t="n">
        <v>0</v>
      </c>
      <c r="E211" s="46" t="n">
        <v>10803200</v>
      </c>
      <c r="F211" s="51" t="s">
        <v>747</v>
      </c>
      <c r="G211" s="52" t="s">
        <v>556</v>
      </c>
      <c r="H211" s="53" t="s">
        <v>557</v>
      </c>
      <c r="I211" s="62" t="n">
        <v>172</v>
      </c>
      <c r="J211" s="50"/>
      <c r="K211" s="50"/>
      <c r="L211" s="50"/>
    </row>
    <row r="212" customFormat="false" ht="13.5" hidden="false" customHeight="true" outlineLevel="0" collapsed="false">
      <c r="A212" s="44" t="s">
        <v>717</v>
      </c>
      <c r="B212" s="45"/>
      <c r="C212" s="46" t="n">
        <v>60640</v>
      </c>
      <c r="D212" s="46" t="n">
        <v>0</v>
      </c>
      <c r="E212" s="46" t="n">
        <v>10863840</v>
      </c>
      <c r="F212" s="51" t="s">
        <v>748</v>
      </c>
      <c r="G212" s="52" t="s">
        <v>556</v>
      </c>
      <c r="H212" s="53" t="s">
        <v>557</v>
      </c>
      <c r="I212" s="62" t="n">
        <v>245</v>
      </c>
      <c r="J212" s="50"/>
      <c r="K212" s="50"/>
      <c r="L212" s="50"/>
    </row>
    <row r="213" customFormat="false" ht="13.5" hidden="false" customHeight="true" outlineLevel="0" collapsed="false">
      <c r="A213" s="44" t="s">
        <v>717</v>
      </c>
      <c r="B213" s="45"/>
      <c r="C213" s="46" t="n">
        <v>50040</v>
      </c>
      <c r="D213" s="46" t="n">
        <v>0</v>
      </c>
      <c r="E213" s="46" t="n">
        <v>10913880</v>
      </c>
      <c r="F213" s="51" t="s">
        <v>749</v>
      </c>
      <c r="G213" s="52" t="s">
        <v>556</v>
      </c>
      <c r="H213" s="53" t="s">
        <v>557</v>
      </c>
      <c r="I213" s="62" t="n">
        <v>120</v>
      </c>
      <c r="J213" s="50"/>
      <c r="K213" s="50"/>
      <c r="L213" s="50"/>
    </row>
    <row r="214" customFormat="false" ht="13.5" hidden="false" customHeight="true" outlineLevel="0" collapsed="false">
      <c r="A214" s="44" t="s">
        <v>717</v>
      </c>
      <c r="B214" s="45"/>
      <c r="C214" s="46" t="n">
        <v>50040</v>
      </c>
      <c r="D214" s="46" t="n">
        <v>0</v>
      </c>
      <c r="E214" s="46" t="n">
        <v>10963920</v>
      </c>
      <c r="F214" s="51" t="s">
        <v>750</v>
      </c>
      <c r="G214" s="52" t="s">
        <v>556</v>
      </c>
      <c r="H214" s="53" t="s">
        <v>557</v>
      </c>
      <c r="I214" s="62" t="n">
        <v>254</v>
      </c>
      <c r="J214" s="50"/>
      <c r="K214" s="50"/>
      <c r="L214" s="50"/>
    </row>
    <row r="215" customFormat="false" ht="13.5" hidden="false" customHeight="true" outlineLevel="0" collapsed="false">
      <c r="A215" s="44" t="s">
        <v>717</v>
      </c>
      <c r="B215" s="45"/>
      <c r="C215" s="46" t="n">
        <v>50040</v>
      </c>
      <c r="D215" s="46" t="n">
        <v>0</v>
      </c>
      <c r="E215" s="46" t="n">
        <v>11013960</v>
      </c>
      <c r="F215" s="51" t="s">
        <v>751</v>
      </c>
      <c r="G215" s="52" t="s">
        <v>556</v>
      </c>
      <c r="H215" s="53" t="s">
        <v>557</v>
      </c>
      <c r="I215" s="62" t="n">
        <v>175</v>
      </c>
      <c r="J215" s="50"/>
      <c r="K215" s="50"/>
      <c r="L215" s="50"/>
    </row>
    <row r="216" customFormat="false" ht="13.5" hidden="false" customHeight="true" outlineLevel="0" collapsed="false">
      <c r="A216" s="44" t="s">
        <v>717</v>
      </c>
      <c r="B216" s="45"/>
      <c r="C216" s="46" t="n">
        <v>58980</v>
      </c>
      <c r="D216" s="46" t="n">
        <v>0</v>
      </c>
      <c r="E216" s="46" t="n">
        <v>11072940</v>
      </c>
      <c r="F216" s="51" t="s">
        <v>752</v>
      </c>
      <c r="G216" s="52" t="s">
        <v>556</v>
      </c>
      <c r="H216" s="53" t="s">
        <v>557</v>
      </c>
      <c r="I216" s="62" t="n">
        <v>170</v>
      </c>
      <c r="J216" s="50"/>
      <c r="K216" s="50"/>
      <c r="L216" s="50"/>
    </row>
    <row r="217" customFormat="false" ht="13.5" hidden="false" customHeight="true" outlineLevel="0" collapsed="false">
      <c r="A217" s="44" t="s">
        <v>717</v>
      </c>
      <c r="B217" s="45"/>
      <c r="C217" s="46" t="n">
        <v>50040</v>
      </c>
      <c r="D217" s="46" t="n">
        <v>0</v>
      </c>
      <c r="E217" s="46" t="n">
        <v>11122980</v>
      </c>
      <c r="F217" s="51" t="s">
        <v>753</v>
      </c>
      <c r="G217" s="52" t="s">
        <v>556</v>
      </c>
      <c r="H217" s="53" t="s">
        <v>557</v>
      </c>
      <c r="I217" s="62" t="n">
        <v>173</v>
      </c>
      <c r="J217" s="50"/>
      <c r="K217" s="50"/>
      <c r="L217" s="50"/>
    </row>
    <row r="218" customFormat="false" ht="13.5" hidden="false" customHeight="true" outlineLevel="0" collapsed="false">
      <c r="A218" s="44" t="s">
        <v>717</v>
      </c>
      <c r="B218" s="45"/>
      <c r="C218" s="46" t="n">
        <v>49110</v>
      </c>
      <c r="D218" s="46" t="n">
        <v>0</v>
      </c>
      <c r="E218" s="46" t="n">
        <v>11172090</v>
      </c>
      <c r="F218" s="51" t="s">
        <v>754</v>
      </c>
      <c r="G218" s="52" t="s">
        <v>556</v>
      </c>
      <c r="H218" s="53" t="s">
        <v>557</v>
      </c>
      <c r="I218" s="62" t="n">
        <v>163</v>
      </c>
      <c r="J218" s="50"/>
      <c r="K218" s="50"/>
      <c r="L218" s="50"/>
    </row>
    <row r="219" customFormat="false" ht="13.5" hidden="false" customHeight="true" outlineLevel="0" collapsed="false">
      <c r="A219" s="44" t="s">
        <v>717</v>
      </c>
      <c r="B219" s="45"/>
      <c r="C219" s="46" t="n">
        <v>60640</v>
      </c>
      <c r="D219" s="46" t="n">
        <v>0</v>
      </c>
      <c r="E219" s="46" t="n">
        <v>11232730</v>
      </c>
      <c r="F219" s="51" t="s">
        <v>755</v>
      </c>
      <c r="G219" s="52" t="s">
        <v>556</v>
      </c>
      <c r="H219" s="53" t="s">
        <v>557</v>
      </c>
      <c r="I219" s="62" t="n">
        <v>450</v>
      </c>
      <c r="J219" s="50"/>
      <c r="K219" s="50"/>
      <c r="L219" s="50"/>
    </row>
    <row r="220" customFormat="false" ht="13.5" hidden="false" customHeight="true" outlineLevel="0" collapsed="false">
      <c r="A220" s="44" t="s">
        <v>717</v>
      </c>
      <c r="B220" s="45"/>
      <c r="C220" s="46" t="n">
        <v>58980</v>
      </c>
      <c r="D220" s="46" t="n">
        <v>0</v>
      </c>
      <c r="E220" s="46" t="n">
        <v>11291710</v>
      </c>
      <c r="F220" s="51" t="s">
        <v>756</v>
      </c>
      <c r="G220" s="52" t="s">
        <v>556</v>
      </c>
      <c r="H220" s="53" t="s">
        <v>557</v>
      </c>
      <c r="I220" s="62" t="n">
        <v>195</v>
      </c>
      <c r="J220" s="50"/>
      <c r="K220" s="50"/>
      <c r="L220" s="50"/>
    </row>
    <row r="221" customFormat="false" ht="13.5" hidden="false" customHeight="true" outlineLevel="0" collapsed="false">
      <c r="A221" s="44" t="s">
        <v>717</v>
      </c>
      <c r="B221" s="45"/>
      <c r="C221" s="46" t="n">
        <v>59480</v>
      </c>
      <c r="D221" s="46" t="n">
        <v>0</v>
      </c>
      <c r="E221" s="46" t="n">
        <v>11351190</v>
      </c>
      <c r="F221" s="51" t="s">
        <v>757</v>
      </c>
      <c r="G221" s="52" t="s">
        <v>556</v>
      </c>
      <c r="H221" s="53" t="s">
        <v>557</v>
      </c>
      <c r="I221" s="62" t="n">
        <v>142</v>
      </c>
      <c r="J221" s="50"/>
      <c r="K221" s="50"/>
      <c r="L221" s="50"/>
    </row>
    <row r="222" customFormat="false" ht="13.5" hidden="false" customHeight="true" outlineLevel="0" collapsed="false">
      <c r="A222" s="44" t="s">
        <v>717</v>
      </c>
      <c r="B222" s="45"/>
      <c r="C222" s="46" t="n">
        <v>61240</v>
      </c>
      <c r="D222" s="46" t="n">
        <v>0</v>
      </c>
      <c r="E222" s="46" t="n">
        <v>11412430</v>
      </c>
      <c r="F222" s="51" t="s">
        <v>758</v>
      </c>
      <c r="G222" s="52" t="s">
        <v>556</v>
      </c>
      <c r="H222" s="53" t="s">
        <v>557</v>
      </c>
      <c r="I222" s="62" t="n">
        <v>255</v>
      </c>
      <c r="J222" s="50"/>
      <c r="K222" s="50"/>
      <c r="L222" s="50"/>
    </row>
    <row r="223" customFormat="false" ht="13.5" hidden="false" customHeight="true" outlineLevel="0" collapsed="false">
      <c r="A223" s="44" t="s">
        <v>717</v>
      </c>
      <c r="B223" s="45"/>
      <c r="C223" s="46" t="n">
        <v>50040</v>
      </c>
      <c r="D223" s="46" t="n">
        <v>0</v>
      </c>
      <c r="E223" s="46" t="n">
        <v>11462470</v>
      </c>
      <c r="F223" s="51" t="s">
        <v>759</v>
      </c>
      <c r="G223" s="52" t="s">
        <v>556</v>
      </c>
      <c r="H223" s="53" t="s">
        <v>557</v>
      </c>
      <c r="I223" s="62" t="n">
        <v>174</v>
      </c>
      <c r="J223" s="50"/>
      <c r="K223" s="50"/>
      <c r="L223" s="50"/>
    </row>
    <row r="224" customFormat="false" ht="13.5" hidden="false" customHeight="true" outlineLevel="0" collapsed="false">
      <c r="A224" s="44" t="s">
        <v>717</v>
      </c>
      <c r="B224" s="45"/>
      <c r="C224" s="46" t="n">
        <v>58520</v>
      </c>
      <c r="D224" s="46" t="n">
        <v>0</v>
      </c>
      <c r="E224" s="46" t="n">
        <v>11520990</v>
      </c>
      <c r="F224" s="51" t="s">
        <v>760</v>
      </c>
      <c r="G224" s="52" t="s">
        <v>556</v>
      </c>
      <c r="H224" s="53" t="s">
        <v>557</v>
      </c>
      <c r="I224" s="62" t="n">
        <v>148</v>
      </c>
      <c r="J224" s="50"/>
      <c r="K224" s="50"/>
      <c r="L224" s="50"/>
    </row>
    <row r="225" customFormat="false" ht="13.5" hidden="false" customHeight="true" outlineLevel="0" collapsed="false">
      <c r="A225" s="44" t="s">
        <v>717</v>
      </c>
      <c r="B225" s="45"/>
      <c r="C225" s="46" t="n">
        <v>55340</v>
      </c>
      <c r="D225" s="46" t="n">
        <v>0</v>
      </c>
      <c r="E225" s="46" t="n">
        <v>11576330</v>
      </c>
      <c r="F225" s="51" t="s">
        <v>761</v>
      </c>
      <c r="G225" s="52" t="s">
        <v>556</v>
      </c>
      <c r="H225" s="53" t="s">
        <v>557</v>
      </c>
      <c r="I225" s="62" t="n">
        <v>141</v>
      </c>
      <c r="J225" s="50"/>
      <c r="K225" s="50"/>
      <c r="L225" s="50"/>
    </row>
    <row r="226" customFormat="false" ht="13.5" hidden="false" customHeight="true" outlineLevel="0" collapsed="false">
      <c r="A226" s="44" t="s">
        <v>717</v>
      </c>
      <c r="B226" s="45"/>
      <c r="C226" s="46" t="n">
        <v>51390</v>
      </c>
      <c r="D226" s="46" t="n">
        <v>0</v>
      </c>
      <c r="E226" s="46" t="n">
        <v>11627720</v>
      </c>
      <c r="F226" s="51" t="s">
        <v>762</v>
      </c>
      <c r="G226" s="52" t="s">
        <v>556</v>
      </c>
      <c r="H226" s="53" t="s">
        <v>557</v>
      </c>
      <c r="I226" s="62" t="n">
        <v>396</v>
      </c>
      <c r="J226" s="50"/>
      <c r="K226" s="50"/>
      <c r="L226" s="50"/>
    </row>
    <row r="227" customFormat="false" ht="13.5" hidden="false" customHeight="true" outlineLevel="0" collapsed="false">
      <c r="A227" s="44" t="s">
        <v>717</v>
      </c>
      <c r="B227" s="45"/>
      <c r="C227" s="46" t="n">
        <v>58110</v>
      </c>
      <c r="D227" s="46" t="n">
        <v>0</v>
      </c>
      <c r="E227" s="46" t="n">
        <v>11685830</v>
      </c>
      <c r="F227" s="51" t="s">
        <v>763</v>
      </c>
      <c r="G227" s="52" t="s">
        <v>556</v>
      </c>
      <c r="H227" s="53" t="s">
        <v>557</v>
      </c>
      <c r="I227" s="62" t="n">
        <v>139</v>
      </c>
      <c r="J227" s="50"/>
      <c r="K227" s="50"/>
      <c r="L227" s="50"/>
    </row>
    <row r="228" customFormat="false" ht="13.5" hidden="false" customHeight="true" outlineLevel="0" collapsed="false">
      <c r="A228" s="44" t="s">
        <v>717</v>
      </c>
      <c r="B228" s="45"/>
      <c r="C228" s="46" t="n">
        <v>59480</v>
      </c>
      <c r="D228" s="46" t="n">
        <v>0</v>
      </c>
      <c r="E228" s="46" t="n">
        <v>11745310</v>
      </c>
      <c r="F228" s="51" t="s">
        <v>764</v>
      </c>
      <c r="G228" s="52" t="s">
        <v>556</v>
      </c>
      <c r="H228" s="53" t="s">
        <v>557</v>
      </c>
      <c r="I228" s="62" t="n">
        <v>166</v>
      </c>
      <c r="J228" s="50"/>
      <c r="K228" s="50"/>
      <c r="L228" s="50"/>
    </row>
    <row r="229" customFormat="false" ht="13.5" hidden="false" customHeight="true" outlineLevel="0" collapsed="false">
      <c r="A229" s="44" t="s">
        <v>717</v>
      </c>
      <c r="B229" s="45"/>
      <c r="C229" s="46" t="n">
        <v>59480</v>
      </c>
      <c r="D229" s="46" t="n">
        <v>0</v>
      </c>
      <c r="E229" s="46" t="n">
        <v>11804790</v>
      </c>
      <c r="F229" s="51" t="s">
        <v>765</v>
      </c>
      <c r="G229" s="52" t="s">
        <v>556</v>
      </c>
      <c r="H229" s="53" t="s">
        <v>557</v>
      </c>
      <c r="I229" s="62" t="n">
        <v>284</v>
      </c>
      <c r="J229" s="50"/>
      <c r="K229" s="50"/>
      <c r="L229" s="50"/>
    </row>
    <row r="230" customFormat="false" ht="13.5" hidden="false" customHeight="true" outlineLevel="0" collapsed="false">
      <c r="A230" s="44" t="s">
        <v>717</v>
      </c>
      <c r="B230" s="45"/>
      <c r="C230" s="46" t="n">
        <v>48140</v>
      </c>
      <c r="D230" s="46" t="n">
        <v>0</v>
      </c>
      <c r="E230" s="46" t="n">
        <v>11852930</v>
      </c>
      <c r="F230" s="51" t="s">
        <v>766</v>
      </c>
      <c r="G230" s="52" t="s">
        <v>556</v>
      </c>
      <c r="H230" s="53" t="s">
        <v>557</v>
      </c>
      <c r="I230" s="62" t="n">
        <v>153</v>
      </c>
      <c r="J230" s="50"/>
      <c r="K230" s="50"/>
      <c r="L230" s="50"/>
    </row>
    <row r="231" customFormat="false" ht="13.5" hidden="false" customHeight="true" outlineLevel="0" collapsed="false">
      <c r="A231" s="44" t="s">
        <v>717</v>
      </c>
      <c r="B231" s="45"/>
      <c r="C231" s="46" t="n">
        <v>51100</v>
      </c>
      <c r="D231" s="46" t="n">
        <v>0</v>
      </c>
      <c r="E231" s="46" t="n">
        <v>11904030</v>
      </c>
      <c r="F231" s="51" t="s">
        <v>767</v>
      </c>
      <c r="G231" s="52" t="s">
        <v>556</v>
      </c>
      <c r="H231" s="53" t="s">
        <v>557</v>
      </c>
      <c r="I231" s="62" t="n">
        <v>133</v>
      </c>
      <c r="J231" s="50"/>
      <c r="K231" s="50"/>
      <c r="L231" s="50"/>
    </row>
    <row r="232" customFormat="false" ht="13.5" hidden="false" customHeight="true" outlineLevel="0" collapsed="false">
      <c r="A232" s="44" t="s">
        <v>717</v>
      </c>
      <c r="B232" s="45"/>
      <c r="C232" s="46" t="n">
        <v>58890</v>
      </c>
      <c r="D232" s="46" t="n">
        <v>0</v>
      </c>
      <c r="E232" s="46" t="n">
        <v>11962920</v>
      </c>
      <c r="F232" s="51" t="s">
        <v>768</v>
      </c>
      <c r="G232" s="52" t="s">
        <v>556</v>
      </c>
      <c r="H232" s="53" t="s">
        <v>557</v>
      </c>
      <c r="I232" s="62" t="n">
        <v>186</v>
      </c>
      <c r="J232" s="50"/>
      <c r="K232" s="50"/>
      <c r="L232" s="50"/>
    </row>
    <row r="233" customFormat="false" ht="13.5" hidden="false" customHeight="true" outlineLevel="0" collapsed="false">
      <c r="A233" s="44" t="s">
        <v>717</v>
      </c>
      <c r="B233" s="45"/>
      <c r="C233" s="46" t="n">
        <v>59480</v>
      </c>
      <c r="D233" s="46" t="n">
        <v>0</v>
      </c>
      <c r="E233" s="46" t="n">
        <v>12022400</v>
      </c>
      <c r="F233" s="51" t="s">
        <v>769</v>
      </c>
      <c r="G233" s="52" t="s">
        <v>556</v>
      </c>
      <c r="H233" s="53" t="s">
        <v>557</v>
      </c>
      <c r="I233" s="62" t="n">
        <v>150</v>
      </c>
      <c r="J233" s="50"/>
      <c r="K233" s="50"/>
      <c r="L233" s="50"/>
    </row>
    <row r="234" customFormat="false" ht="13.5" hidden="false" customHeight="true" outlineLevel="0" collapsed="false">
      <c r="A234" s="44" t="s">
        <v>717</v>
      </c>
      <c r="B234" s="45"/>
      <c r="C234" s="46" t="n">
        <v>51100</v>
      </c>
      <c r="D234" s="46" t="n">
        <v>0</v>
      </c>
      <c r="E234" s="46" t="n">
        <v>12073500</v>
      </c>
      <c r="F234" s="51" t="s">
        <v>770</v>
      </c>
      <c r="G234" s="52" t="s">
        <v>556</v>
      </c>
      <c r="H234" s="53" t="s">
        <v>557</v>
      </c>
      <c r="I234" s="62" t="n">
        <v>138</v>
      </c>
      <c r="J234" s="50"/>
      <c r="K234" s="50"/>
      <c r="L234" s="50"/>
    </row>
    <row r="235" customFormat="false" ht="13.5" hidden="false" customHeight="true" outlineLevel="0" collapsed="false">
      <c r="A235" s="44" t="s">
        <v>717</v>
      </c>
      <c r="B235" s="45"/>
      <c r="C235" s="46" t="n">
        <v>60640</v>
      </c>
      <c r="D235" s="46" t="n">
        <v>0</v>
      </c>
      <c r="E235" s="46" t="n">
        <v>12134140</v>
      </c>
      <c r="F235" s="51" t="s">
        <v>771</v>
      </c>
      <c r="G235" s="52" t="s">
        <v>556</v>
      </c>
      <c r="H235" s="53" t="s">
        <v>557</v>
      </c>
      <c r="I235" s="62" t="n">
        <v>119</v>
      </c>
      <c r="J235" s="50"/>
      <c r="K235" s="50"/>
      <c r="L235" s="50"/>
    </row>
    <row r="236" customFormat="false" ht="13.5" hidden="false" customHeight="true" outlineLevel="0" collapsed="false">
      <c r="A236" s="44" t="s">
        <v>717</v>
      </c>
      <c r="B236" s="45"/>
      <c r="C236" s="46" t="n">
        <v>50020</v>
      </c>
      <c r="D236" s="46" t="n">
        <v>0</v>
      </c>
      <c r="E236" s="46" t="n">
        <v>12184160</v>
      </c>
      <c r="F236" s="51" t="s">
        <v>772</v>
      </c>
      <c r="G236" s="52" t="s">
        <v>556</v>
      </c>
      <c r="H236" s="53" t="s">
        <v>557</v>
      </c>
      <c r="I236" s="62" t="n">
        <v>137</v>
      </c>
      <c r="J236" s="50"/>
      <c r="K236" s="50"/>
      <c r="L236" s="50"/>
    </row>
    <row r="237" customFormat="false" ht="13.5" hidden="false" customHeight="true" outlineLevel="0" collapsed="false">
      <c r="A237" s="44" t="s">
        <v>773</v>
      </c>
      <c r="B237" s="45"/>
      <c r="C237" s="46" t="n">
        <v>48810</v>
      </c>
      <c r="D237" s="46" t="n">
        <v>0</v>
      </c>
      <c r="E237" s="46" t="n">
        <v>12232970</v>
      </c>
      <c r="F237" s="51" t="s">
        <v>774</v>
      </c>
      <c r="G237" s="52" t="s">
        <v>556</v>
      </c>
      <c r="H237" s="53" t="s">
        <v>557</v>
      </c>
      <c r="I237" s="62" t="n">
        <v>551</v>
      </c>
      <c r="J237" s="50"/>
      <c r="K237" s="50"/>
      <c r="L237" s="50"/>
    </row>
    <row r="238" customFormat="false" ht="13.5" hidden="false" customHeight="true" outlineLevel="0" collapsed="false">
      <c r="A238" s="44" t="s">
        <v>773</v>
      </c>
      <c r="B238" s="45"/>
      <c r="C238" s="46" t="n">
        <v>59750</v>
      </c>
      <c r="D238" s="46" t="n">
        <v>0</v>
      </c>
      <c r="E238" s="46" t="n">
        <v>12292720</v>
      </c>
      <c r="F238" s="51" t="s">
        <v>775</v>
      </c>
      <c r="G238" s="52" t="s">
        <v>556</v>
      </c>
      <c r="H238" s="53" t="s">
        <v>557</v>
      </c>
      <c r="I238" s="62" t="n">
        <v>191</v>
      </c>
      <c r="J238" s="50"/>
      <c r="K238" s="50"/>
      <c r="L238" s="50"/>
    </row>
    <row r="239" customFormat="false" ht="13.5" hidden="false" customHeight="true" outlineLevel="0" collapsed="false">
      <c r="A239" s="44" t="s">
        <v>773</v>
      </c>
      <c r="B239" s="45" t="s">
        <v>525</v>
      </c>
      <c r="C239" s="46" t="n">
        <v>50000</v>
      </c>
      <c r="D239" s="46" t="n">
        <v>0</v>
      </c>
      <c r="E239" s="46" t="n">
        <v>12342720</v>
      </c>
      <c r="F239" s="47" t="s">
        <v>776</v>
      </c>
      <c r="G239" s="48" t="s">
        <v>777</v>
      </c>
      <c r="H239" s="53"/>
      <c r="I239" s="62" t="n">
        <v>337</v>
      </c>
      <c r="J239" s="50"/>
      <c r="K239" s="50"/>
      <c r="L239" s="50"/>
    </row>
    <row r="240" customFormat="false" ht="13.5" hidden="false" customHeight="true" outlineLevel="0" collapsed="false">
      <c r="A240" s="44" t="s">
        <v>773</v>
      </c>
      <c r="B240" s="45"/>
      <c r="C240" s="46" t="n">
        <v>49250</v>
      </c>
      <c r="D240" s="46" t="n">
        <v>0</v>
      </c>
      <c r="E240" s="46" t="n">
        <v>12391970</v>
      </c>
      <c r="F240" s="51" t="s">
        <v>778</v>
      </c>
      <c r="G240" s="52" t="s">
        <v>556</v>
      </c>
      <c r="H240" s="53" t="s">
        <v>557</v>
      </c>
      <c r="I240" s="62" t="n">
        <v>239</v>
      </c>
      <c r="J240" s="50"/>
      <c r="K240" s="50"/>
      <c r="L240" s="50"/>
    </row>
    <row r="241" customFormat="false" ht="13.5" hidden="false" customHeight="true" outlineLevel="0" collapsed="false">
      <c r="A241" s="44" t="s">
        <v>773</v>
      </c>
      <c r="B241" s="45"/>
      <c r="C241" s="46" t="n">
        <v>51240</v>
      </c>
      <c r="D241" s="46" t="n">
        <v>0</v>
      </c>
      <c r="E241" s="46" t="n">
        <v>12443210</v>
      </c>
      <c r="F241" s="51" t="s">
        <v>779</v>
      </c>
      <c r="G241" s="52" t="s">
        <v>556</v>
      </c>
      <c r="H241" s="53" t="s">
        <v>557</v>
      </c>
      <c r="I241" s="62" t="n">
        <v>582</v>
      </c>
      <c r="J241" s="62"/>
      <c r="K241" s="50"/>
      <c r="L241" s="50"/>
    </row>
    <row r="242" customFormat="false" ht="13.5" hidden="false" customHeight="true" outlineLevel="0" collapsed="false">
      <c r="A242" s="44" t="s">
        <v>773</v>
      </c>
      <c r="B242" s="45"/>
      <c r="C242" s="46" t="n">
        <v>51540</v>
      </c>
      <c r="D242" s="46" t="n">
        <v>0</v>
      </c>
      <c r="E242" s="46" t="n">
        <v>12494750</v>
      </c>
      <c r="F242" s="51" t="s">
        <v>780</v>
      </c>
      <c r="G242" s="52" t="s">
        <v>556</v>
      </c>
      <c r="H242" s="53" t="s">
        <v>557</v>
      </c>
      <c r="I242" s="62" t="n">
        <v>200</v>
      </c>
      <c r="J242" s="62"/>
      <c r="K242" s="50"/>
      <c r="L242" s="50"/>
    </row>
    <row r="243" customFormat="false" ht="13.5" hidden="false" customHeight="true" outlineLevel="0" collapsed="false">
      <c r="A243" s="44" t="s">
        <v>773</v>
      </c>
      <c r="B243" s="45"/>
      <c r="C243" s="46" t="n">
        <v>59480</v>
      </c>
      <c r="D243" s="46" t="n">
        <v>0</v>
      </c>
      <c r="E243" s="46" t="n">
        <v>12554230</v>
      </c>
      <c r="F243" s="51" t="s">
        <v>781</v>
      </c>
      <c r="G243" s="52" t="s">
        <v>556</v>
      </c>
      <c r="H243" s="53" t="s">
        <v>557</v>
      </c>
      <c r="I243" s="62" t="n">
        <v>210</v>
      </c>
      <c r="J243" s="62"/>
      <c r="K243" s="50"/>
      <c r="L243" s="50"/>
    </row>
    <row r="244" customFormat="false" ht="13.5" hidden="false" customHeight="true" outlineLevel="0" collapsed="false">
      <c r="A244" s="44" t="s">
        <v>773</v>
      </c>
      <c r="B244" s="45"/>
      <c r="C244" s="46" t="n">
        <v>62010</v>
      </c>
      <c r="D244" s="46" t="n">
        <v>0</v>
      </c>
      <c r="E244" s="46" t="n">
        <v>12616240</v>
      </c>
      <c r="F244" s="51" t="s">
        <v>782</v>
      </c>
      <c r="G244" s="52" t="s">
        <v>556</v>
      </c>
      <c r="H244" s="53" t="s">
        <v>557</v>
      </c>
      <c r="I244" s="62" t="n">
        <v>205</v>
      </c>
      <c r="J244" s="62"/>
      <c r="K244" s="50"/>
      <c r="L244" s="50"/>
    </row>
    <row r="245" customFormat="false" ht="13.5" hidden="false" customHeight="true" outlineLevel="0" collapsed="false">
      <c r="A245" s="44" t="s">
        <v>773</v>
      </c>
      <c r="B245" s="45"/>
      <c r="C245" s="46" t="n">
        <v>59700</v>
      </c>
      <c r="D245" s="46" t="n">
        <v>0</v>
      </c>
      <c r="E245" s="46" t="n">
        <v>12675940</v>
      </c>
      <c r="F245" s="51" t="s">
        <v>783</v>
      </c>
      <c r="G245" s="52" t="s">
        <v>556</v>
      </c>
      <c r="H245" s="53" t="s">
        <v>557</v>
      </c>
      <c r="I245" s="62" t="n">
        <v>522</v>
      </c>
      <c r="J245" s="62"/>
      <c r="K245" s="50"/>
      <c r="L245" s="50"/>
    </row>
    <row r="246" customFormat="false" ht="13.5" hidden="false" customHeight="true" outlineLevel="0" collapsed="false">
      <c r="A246" s="44" t="s">
        <v>773</v>
      </c>
      <c r="B246" s="45"/>
      <c r="C246" s="46" t="n">
        <v>55600</v>
      </c>
      <c r="D246" s="46" t="n">
        <v>0</v>
      </c>
      <c r="E246" s="46" t="n">
        <v>12731540</v>
      </c>
      <c r="F246" s="51" t="s">
        <v>784</v>
      </c>
      <c r="G246" s="52" t="s">
        <v>556</v>
      </c>
      <c r="H246" s="53" t="s">
        <v>557</v>
      </c>
      <c r="I246" s="62" t="n">
        <v>506</v>
      </c>
      <c r="J246" s="62"/>
      <c r="K246" s="50"/>
      <c r="L246" s="50"/>
    </row>
    <row r="247" customFormat="false" ht="13.5" hidden="false" customHeight="true" outlineLevel="0" collapsed="false">
      <c r="A247" s="44" t="s">
        <v>773</v>
      </c>
      <c r="B247" s="45"/>
      <c r="C247" s="46" t="n">
        <v>47560</v>
      </c>
      <c r="D247" s="46" t="n">
        <v>0</v>
      </c>
      <c r="E247" s="46" t="n">
        <v>12779100</v>
      </c>
      <c r="F247" s="51" t="s">
        <v>785</v>
      </c>
      <c r="G247" s="52" t="s">
        <v>556</v>
      </c>
      <c r="H247" s="53" t="s">
        <v>557</v>
      </c>
      <c r="I247" s="62" t="n">
        <v>211</v>
      </c>
      <c r="J247" s="62"/>
      <c r="K247" s="50"/>
      <c r="L247" s="50"/>
    </row>
    <row r="248" customFormat="false" ht="13.5" hidden="false" customHeight="true" outlineLevel="0" collapsed="false">
      <c r="A248" s="44" t="s">
        <v>773</v>
      </c>
      <c r="B248" s="45"/>
      <c r="C248" s="46" t="n">
        <v>58070</v>
      </c>
      <c r="D248" s="46" t="n">
        <v>0</v>
      </c>
      <c r="E248" s="46" t="n">
        <v>12837170</v>
      </c>
      <c r="F248" s="51" t="s">
        <v>786</v>
      </c>
      <c r="G248" s="52" t="s">
        <v>556</v>
      </c>
      <c r="H248" s="53" t="s">
        <v>557</v>
      </c>
      <c r="I248" s="62" t="n">
        <v>272</v>
      </c>
      <c r="J248" s="62"/>
      <c r="K248" s="50"/>
      <c r="L248" s="50"/>
    </row>
    <row r="249" customFormat="false" ht="13.5" hidden="false" customHeight="true" outlineLevel="0" collapsed="false">
      <c r="A249" s="44" t="s">
        <v>773</v>
      </c>
      <c r="B249" s="45"/>
      <c r="C249" s="46" t="n">
        <v>61060</v>
      </c>
      <c r="D249" s="46" t="n">
        <v>0</v>
      </c>
      <c r="E249" s="46" t="n">
        <v>12898230</v>
      </c>
      <c r="F249" s="51" t="s">
        <v>787</v>
      </c>
      <c r="G249" s="52" t="s">
        <v>556</v>
      </c>
      <c r="H249" s="53" t="s">
        <v>557</v>
      </c>
      <c r="I249" s="62" t="n">
        <v>393</v>
      </c>
      <c r="J249" s="62"/>
      <c r="K249" s="50"/>
      <c r="L249" s="50"/>
    </row>
    <row r="250" customFormat="false" ht="13.5" hidden="false" customHeight="true" outlineLevel="0" collapsed="false">
      <c r="A250" s="44" t="s">
        <v>773</v>
      </c>
      <c r="B250" s="45"/>
      <c r="C250" s="63" t="n">
        <v>118430</v>
      </c>
      <c r="D250" s="46" t="n">
        <v>0</v>
      </c>
      <c r="E250" s="46" t="n">
        <v>13016660</v>
      </c>
      <c r="F250" s="51" t="s">
        <v>788</v>
      </c>
      <c r="G250" s="52" t="s">
        <v>556</v>
      </c>
      <c r="H250" s="53" t="s">
        <v>557</v>
      </c>
      <c r="I250" s="64" t="n">
        <v>223224</v>
      </c>
      <c r="J250" s="62"/>
      <c r="K250" s="50"/>
      <c r="L250" s="50"/>
    </row>
    <row r="251" customFormat="false" ht="13.5" hidden="false" customHeight="true" outlineLevel="0" collapsed="false">
      <c r="A251" s="44" t="s">
        <v>773</v>
      </c>
      <c r="B251" s="45"/>
      <c r="C251" s="46" t="n">
        <v>58070</v>
      </c>
      <c r="D251" s="46" t="n">
        <v>0</v>
      </c>
      <c r="E251" s="46" t="n">
        <v>13074730</v>
      </c>
      <c r="F251" s="51" t="s">
        <v>789</v>
      </c>
      <c r="G251" s="52" t="s">
        <v>556</v>
      </c>
      <c r="H251" s="53" t="s">
        <v>557</v>
      </c>
      <c r="I251" s="62" t="n">
        <v>188</v>
      </c>
      <c r="J251" s="62"/>
      <c r="K251" s="50"/>
      <c r="L251" s="50"/>
    </row>
    <row r="252" customFormat="false" ht="13.5" hidden="false" customHeight="true" outlineLevel="0" collapsed="false">
      <c r="A252" s="44" t="s">
        <v>773</v>
      </c>
      <c r="B252" s="45"/>
      <c r="C252" s="46" t="n">
        <v>48120</v>
      </c>
      <c r="D252" s="46" t="n">
        <v>0</v>
      </c>
      <c r="E252" s="46" t="n">
        <v>13122850</v>
      </c>
      <c r="F252" s="51" t="s">
        <v>790</v>
      </c>
      <c r="G252" s="52" t="s">
        <v>556</v>
      </c>
      <c r="H252" s="53" t="s">
        <v>557</v>
      </c>
      <c r="I252" s="62" t="n">
        <v>525</v>
      </c>
      <c r="J252" s="65" t="s">
        <v>791</v>
      </c>
      <c r="K252" s="50"/>
      <c r="L252" s="50"/>
    </row>
    <row r="253" customFormat="false" ht="13.5" hidden="false" customHeight="true" outlineLevel="0" collapsed="false">
      <c r="A253" s="44" t="s">
        <v>773</v>
      </c>
      <c r="B253" s="45"/>
      <c r="C253" s="46" t="n">
        <v>59700</v>
      </c>
      <c r="D253" s="46" t="n">
        <v>0</v>
      </c>
      <c r="E253" s="46" t="n">
        <v>13182550</v>
      </c>
      <c r="F253" s="51" t="s">
        <v>792</v>
      </c>
      <c r="G253" s="52" t="s">
        <v>556</v>
      </c>
      <c r="H253" s="53" t="s">
        <v>557</v>
      </c>
      <c r="I253" s="62" t="n">
        <v>399</v>
      </c>
      <c r="J253" s="62"/>
      <c r="K253" s="50"/>
      <c r="L253" s="50"/>
    </row>
    <row r="254" customFormat="false" ht="13.5" hidden="false" customHeight="true" outlineLevel="0" collapsed="false">
      <c r="A254" s="44" t="s">
        <v>773</v>
      </c>
      <c r="B254" s="45"/>
      <c r="C254" s="46" t="n">
        <v>57930</v>
      </c>
      <c r="D254" s="46" t="n">
        <v>0</v>
      </c>
      <c r="E254" s="46" t="n">
        <v>13240480</v>
      </c>
      <c r="F254" s="51" t="s">
        <v>793</v>
      </c>
      <c r="G254" s="52" t="s">
        <v>556</v>
      </c>
      <c r="H254" s="53" t="s">
        <v>557</v>
      </c>
      <c r="I254" s="62" t="n">
        <v>178</v>
      </c>
      <c r="J254" s="62"/>
      <c r="K254" s="50"/>
      <c r="L254" s="50"/>
    </row>
    <row r="255" customFormat="false" ht="13.5" hidden="false" customHeight="true" outlineLevel="0" collapsed="false">
      <c r="A255" s="44" t="s">
        <v>773</v>
      </c>
      <c r="B255" s="45"/>
      <c r="C255" s="46" t="n">
        <v>49110</v>
      </c>
      <c r="D255" s="46" t="n">
        <v>0</v>
      </c>
      <c r="E255" s="46" t="n">
        <v>13289590</v>
      </c>
      <c r="F255" s="51" t="s">
        <v>794</v>
      </c>
      <c r="G255" s="52" t="s">
        <v>556</v>
      </c>
      <c r="H255" s="53" t="s">
        <v>557</v>
      </c>
      <c r="I255" s="62" t="n">
        <v>196</v>
      </c>
      <c r="J255" s="62"/>
      <c r="K255" s="50"/>
      <c r="L255" s="50"/>
    </row>
    <row r="256" customFormat="false" ht="13.5" hidden="false" customHeight="true" outlineLevel="0" collapsed="false">
      <c r="A256" s="44" t="s">
        <v>773</v>
      </c>
      <c r="B256" s="45"/>
      <c r="C256" s="46" t="n">
        <v>49220</v>
      </c>
      <c r="D256" s="46" t="n">
        <v>0</v>
      </c>
      <c r="E256" s="46" t="n">
        <v>13338810</v>
      </c>
      <c r="F256" s="51" t="s">
        <v>795</v>
      </c>
      <c r="G256" s="52" t="s">
        <v>556</v>
      </c>
      <c r="H256" s="53" t="s">
        <v>557</v>
      </c>
      <c r="I256" s="62" t="n">
        <v>201</v>
      </c>
      <c r="J256" s="62"/>
      <c r="K256" s="50"/>
      <c r="L256" s="50"/>
    </row>
    <row r="257" customFormat="false" ht="13.5" hidden="false" customHeight="true" outlineLevel="0" collapsed="false">
      <c r="A257" s="44" t="s">
        <v>773</v>
      </c>
      <c r="B257" s="45"/>
      <c r="C257" s="46" t="n">
        <v>49480</v>
      </c>
      <c r="D257" s="46" t="n">
        <v>0</v>
      </c>
      <c r="E257" s="46" t="n">
        <v>13388290</v>
      </c>
      <c r="F257" s="51" t="s">
        <v>796</v>
      </c>
      <c r="G257" s="52" t="s">
        <v>556</v>
      </c>
      <c r="H257" s="53" t="s">
        <v>557</v>
      </c>
      <c r="I257" s="62" t="n">
        <v>390</v>
      </c>
      <c r="J257" s="50"/>
      <c r="K257" s="50"/>
      <c r="L257" s="50"/>
    </row>
    <row r="258" customFormat="false" ht="13.5" hidden="false" customHeight="true" outlineLevel="0" collapsed="false">
      <c r="A258" s="44" t="s">
        <v>773</v>
      </c>
      <c r="B258" s="45"/>
      <c r="C258" s="46" t="n">
        <v>60810</v>
      </c>
      <c r="D258" s="46" t="n">
        <v>0</v>
      </c>
      <c r="E258" s="46" t="n">
        <v>13449100</v>
      </c>
      <c r="F258" s="51" t="s">
        <v>797</v>
      </c>
      <c r="G258" s="52" t="s">
        <v>556</v>
      </c>
      <c r="H258" s="53" t="s">
        <v>557</v>
      </c>
      <c r="I258" s="62" t="n">
        <v>193</v>
      </c>
      <c r="J258" s="50"/>
      <c r="K258" s="50"/>
      <c r="L258" s="50"/>
    </row>
    <row r="259" customFormat="false" ht="13.5" hidden="false" customHeight="true" outlineLevel="0" collapsed="false">
      <c r="A259" s="44" t="s">
        <v>773</v>
      </c>
      <c r="B259" s="45"/>
      <c r="C259" s="46" t="n">
        <v>49310</v>
      </c>
      <c r="D259" s="46" t="n">
        <v>0</v>
      </c>
      <c r="E259" s="46" t="n">
        <v>13498410</v>
      </c>
      <c r="F259" s="51" t="s">
        <v>798</v>
      </c>
      <c r="G259" s="52" t="s">
        <v>556</v>
      </c>
      <c r="H259" s="53" t="s">
        <v>557</v>
      </c>
      <c r="I259" s="62" t="n">
        <v>177</v>
      </c>
      <c r="J259" s="50"/>
      <c r="K259" s="50"/>
      <c r="L259" s="50"/>
    </row>
    <row r="260" customFormat="false" ht="13.5" hidden="false" customHeight="true" outlineLevel="0" collapsed="false">
      <c r="A260" s="44" t="s">
        <v>773</v>
      </c>
      <c r="B260" s="45"/>
      <c r="C260" s="46" t="n">
        <v>60810</v>
      </c>
      <c r="D260" s="46" t="n">
        <v>0</v>
      </c>
      <c r="E260" s="46" t="n">
        <v>13559220</v>
      </c>
      <c r="F260" s="51" t="s">
        <v>799</v>
      </c>
      <c r="G260" s="52" t="s">
        <v>556</v>
      </c>
      <c r="H260" s="53" t="s">
        <v>557</v>
      </c>
      <c r="I260" s="62" t="n">
        <v>447</v>
      </c>
      <c r="J260" s="50"/>
      <c r="K260" s="50"/>
      <c r="L260" s="50"/>
    </row>
    <row r="261" customFormat="false" ht="13.5" hidden="false" customHeight="true" outlineLevel="0" collapsed="false">
      <c r="A261" s="44" t="s">
        <v>773</v>
      </c>
      <c r="B261" s="45"/>
      <c r="C261" s="46" t="n">
        <v>59620</v>
      </c>
      <c r="D261" s="46" t="n">
        <v>0</v>
      </c>
      <c r="E261" s="46" t="n">
        <v>13618840</v>
      </c>
      <c r="F261" s="51" t="s">
        <v>800</v>
      </c>
      <c r="G261" s="52" t="s">
        <v>556</v>
      </c>
      <c r="H261" s="53" t="s">
        <v>557</v>
      </c>
      <c r="I261" s="62" t="n">
        <v>176</v>
      </c>
      <c r="J261" s="50"/>
      <c r="K261" s="50"/>
      <c r="L261" s="50"/>
    </row>
    <row r="262" customFormat="false" ht="13.5" hidden="false" customHeight="true" outlineLevel="0" collapsed="false">
      <c r="A262" s="44" t="s">
        <v>773</v>
      </c>
      <c r="B262" s="45"/>
      <c r="C262" s="46" t="n">
        <v>59480</v>
      </c>
      <c r="D262" s="46" t="n">
        <v>0</v>
      </c>
      <c r="E262" s="46" t="n">
        <v>13678320</v>
      </c>
      <c r="F262" s="51" t="s">
        <v>801</v>
      </c>
      <c r="G262" s="52" t="s">
        <v>556</v>
      </c>
      <c r="H262" s="53" t="s">
        <v>557</v>
      </c>
      <c r="I262" s="62" t="n">
        <v>194</v>
      </c>
      <c r="J262" s="50"/>
      <c r="K262" s="50"/>
      <c r="L262" s="50"/>
    </row>
    <row r="263" customFormat="false" ht="13.5" hidden="false" customHeight="true" outlineLevel="0" collapsed="false">
      <c r="A263" s="44" t="s">
        <v>773</v>
      </c>
      <c r="B263" s="45"/>
      <c r="C263" s="46" t="n">
        <v>59490</v>
      </c>
      <c r="D263" s="46" t="n">
        <v>0</v>
      </c>
      <c r="E263" s="46" t="n">
        <v>13737810</v>
      </c>
      <c r="F263" s="51" t="s">
        <v>802</v>
      </c>
      <c r="G263" s="52" t="s">
        <v>556</v>
      </c>
      <c r="H263" s="53" t="s">
        <v>557</v>
      </c>
      <c r="I263" s="62" t="n">
        <v>502</v>
      </c>
      <c r="J263" s="50"/>
      <c r="K263" s="50"/>
      <c r="L263" s="50"/>
    </row>
    <row r="264" customFormat="false" ht="13.5" hidden="false" customHeight="true" outlineLevel="0" collapsed="false">
      <c r="A264" s="44" t="s">
        <v>773</v>
      </c>
      <c r="B264" s="45"/>
      <c r="C264" s="46" t="n">
        <v>48800</v>
      </c>
      <c r="D264" s="46" t="n">
        <v>0</v>
      </c>
      <c r="E264" s="46" t="n">
        <v>13786610</v>
      </c>
      <c r="F264" s="51" t="s">
        <v>803</v>
      </c>
      <c r="G264" s="52" t="s">
        <v>556</v>
      </c>
      <c r="H264" s="53" t="s">
        <v>557</v>
      </c>
      <c r="I264" s="62" t="n">
        <v>206</v>
      </c>
      <c r="J264" s="50"/>
      <c r="K264" s="50"/>
      <c r="L264" s="50"/>
    </row>
    <row r="265" customFormat="false" ht="13.5" hidden="false" customHeight="true" outlineLevel="0" collapsed="false">
      <c r="A265" s="44" t="s">
        <v>773</v>
      </c>
      <c r="B265" s="45"/>
      <c r="C265" s="46" t="n">
        <v>48360</v>
      </c>
      <c r="D265" s="46" t="n">
        <v>0</v>
      </c>
      <c r="E265" s="46" t="n">
        <v>13834970</v>
      </c>
      <c r="F265" s="51" t="s">
        <v>804</v>
      </c>
      <c r="G265" s="52" t="s">
        <v>556</v>
      </c>
      <c r="H265" s="53" t="s">
        <v>557</v>
      </c>
      <c r="I265" s="62" t="n">
        <v>591</v>
      </c>
      <c r="J265" s="50"/>
      <c r="K265" s="50"/>
      <c r="L265" s="50"/>
    </row>
    <row r="266" customFormat="false" ht="13.5" hidden="false" customHeight="true" outlineLevel="0" collapsed="false">
      <c r="A266" s="44" t="s">
        <v>773</v>
      </c>
      <c r="B266" s="45"/>
      <c r="C266" s="46" t="n">
        <v>59740</v>
      </c>
      <c r="D266" s="46" t="n">
        <v>0</v>
      </c>
      <c r="E266" s="46" t="n">
        <v>13894710</v>
      </c>
      <c r="F266" s="51" t="s">
        <v>805</v>
      </c>
      <c r="G266" s="52" t="s">
        <v>556</v>
      </c>
      <c r="H266" s="53" t="s">
        <v>557</v>
      </c>
      <c r="I266" s="62" t="n">
        <v>253</v>
      </c>
      <c r="J266" s="50"/>
      <c r="K266" s="50"/>
      <c r="L266" s="50"/>
    </row>
    <row r="267" customFormat="false" ht="13.5" hidden="false" customHeight="true" outlineLevel="0" collapsed="false">
      <c r="A267" s="44" t="s">
        <v>773</v>
      </c>
      <c r="B267" s="45"/>
      <c r="C267" s="46" t="n">
        <v>50170</v>
      </c>
      <c r="D267" s="46" t="n">
        <v>0</v>
      </c>
      <c r="E267" s="46" t="n">
        <v>13944880</v>
      </c>
      <c r="F267" s="51" t="s">
        <v>806</v>
      </c>
      <c r="G267" s="52" t="s">
        <v>556</v>
      </c>
      <c r="H267" s="53" t="s">
        <v>557</v>
      </c>
      <c r="I267" s="62" t="n">
        <v>460</v>
      </c>
      <c r="J267" s="50"/>
      <c r="K267" s="50"/>
      <c r="L267" s="50"/>
    </row>
    <row r="268" customFormat="false" ht="13.5" hidden="false" customHeight="true" outlineLevel="0" collapsed="false">
      <c r="A268" s="44" t="s">
        <v>773</v>
      </c>
      <c r="B268" s="45"/>
      <c r="C268" s="46" t="n">
        <v>58680</v>
      </c>
      <c r="D268" s="46" t="n">
        <v>0</v>
      </c>
      <c r="E268" s="46" t="n">
        <v>14003560</v>
      </c>
      <c r="F268" s="51" t="s">
        <v>807</v>
      </c>
      <c r="G268" s="52" t="s">
        <v>556</v>
      </c>
      <c r="H268" s="53" t="s">
        <v>557</v>
      </c>
      <c r="I268" s="62" t="n">
        <v>345</v>
      </c>
      <c r="J268" s="50"/>
      <c r="K268" s="50"/>
      <c r="L268" s="50"/>
    </row>
    <row r="269" customFormat="false" ht="13.5" hidden="false" customHeight="true" outlineLevel="0" collapsed="false">
      <c r="A269" s="44" t="s">
        <v>773</v>
      </c>
      <c r="B269" s="45"/>
      <c r="C269" s="46" t="n">
        <v>61870</v>
      </c>
      <c r="D269" s="46" t="n">
        <v>0</v>
      </c>
      <c r="E269" s="46" t="n">
        <v>14065430</v>
      </c>
      <c r="F269" s="51" t="s">
        <v>808</v>
      </c>
      <c r="G269" s="52" t="s">
        <v>556</v>
      </c>
      <c r="H269" s="53" t="s">
        <v>557</v>
      </c>
      <c r="I269" s="62" t="n">
        <v>189</v>
      </c>
      <c r="J269" s="50"/>
      <c r="K269" s="50"/>
      <c r="L269" s="50"/>
    </row>
    <row r="270" customFormat="false" ht="13.5" hidden="false" customHeight="true" outlineLevel="0" collapsed="false">
      <c r="A270" s="44" t="s">
        <v>773</v>
      </c>
      <c r="B270" s="45"/>
      <c r="C270" s="46" t="n">
        <v>59480</v>
      </c>
      <c r="D270" s="46" t="n">
        <v>0</v>
      </c>
      <c r="E270" s="46" t="n">
        <v>14124910</v>
      </c>
      <c r="F270" s="51" t="s">
        <v>809</v>
      </c>
      <c r="G270" s="52" t="s">
        <v>556</v>
      </c>
      <c r="H270" s="53" t="s">
        <v>557</v>
      </c>
      <c r="I270" s="62" t="n">
        <v>212</v>
      </c>
      <c r="J270" s="50"/>
      <c r="K270" s="50"/>
      <c r="L270" s="50"/>
    </row>
    <row r="271" customFormat="false" ht="13.5" hidden="false" customHeight="true" outlineLevel="0" collapsed="false">
      <c r="A271" s="44" t="s">
        <v>773</v>
      </c>
      <c r="B271" s="45"/>
      <c r="C271" s="46" t="n">
        <v>51530</v>
      </c>
      <c r="D271" s="46" t="n">
        <v>0</v>
      </c>
      <c r="E271" s="46" t="n">
        <v>14176440</v>
      </c>
      <c r="F271" s="51" t="s">
        <v>810</v>
      </c>
      <c r="G271" s="52" t="s">
        <v>556</v>
      </c>
      <c r="H271" s="53" t="s">
        <v>557</v>
      </c>
      <c r="I271" s="62" t="n">
        <v>185</v>
      </c>
      <c r="J271" s="50"/>
      <c r="K271" s="50"/>
      <c r="L271" s="50"/>
    </row>
    <row r="272" customFormat="false" ht="13.5" hidden="false" customHeight="true" outlineLevel="0" collapsed="false">
      <c r="A272" s="44" t="s">
        <v>773</v>
      </c>
      <c r="B272" s="45"/>
      <c r="C272" s="46" t="n">
        <v>59700</v>
      </c>
      <c r="D272" s="46" t="n">
        <v>0</v>
      </c>
      <c r="E272" s="46" t="n">
        <v>14236140</v>
      </c>
      <c r="F272" s="51" t="s">
        <v>811</v>
      </c>
      <c r="G272" s="52" t="s">
        <v>556</v>
      </c>
      <c r="H272" s="53" t="s">
        <v>557</v>
      </c>
      <c r="I272" s="62" t="n">
        <v>546</v>
      </c>
      <c r="J272" s="50"/>
      <c r="K272" s="50"/>
      <c r="L272" s="50"/>
    </row>
    <row r="273" customFormat="false" ht="13.5" hidden="false" customHeight="true" outlineLevel="0" collapsed="false">
      <c r="A273" s="44" t="s">
        <v>773</v>
      </c>
      <c r="B273" s="45"/>
      <c r="C273" s="46" t="n">
        <v>59480</v>
      </c>
      <c r="D273" s="46" t="n">
        <v>0</v>
      </c>
      <c r="E273" s="46" t="n">
        <v>14295620</v>
      </c>
      <c r="F273" s="51" t="s">
        <v>812</v>
      </c>
      <c r="G273" s="52" t="s">
        <v>556</v>
      </c>
      <c r="H273" s="53" t="s">
        <v>557</v>
      </c>
      <c r="I273" s="62" t="n">
        <v>214</v>
      </c>
      <c r="J273" s="62"/>
      <c r="K273" s="62"/>
      <c r="L273" s="62"/>
    </row>
    <row r="274" customFormat="false" ht="13.5" hidden="false" customHeight="true" outlineLevel="0" collapsed="false">
      <c r="A274" s="44" t="s">
        <v>773</v>
      </c>
      <c r="B274" s="45"/>
      <c r="C274" s="46" t="n">
        <v>49220</v>
      </c>
      <c r="D274" s="46" t="n">
        <v>0</v>
      </c>
      <c r="E274" s="46" t="n">
        <v>14344840</v>
      </c>
      <c r="F274" s="51" t="s">
        <v>813</v>
      </c>
      <c r="G274" s="52" t="s">
        <v>556</v>
      </c>
      <c r="H274" s="53" t="s">
        <v>557</v>
      </c>
      <c r="I274" s="62" t="n">
        <v>198</v>
      </c>
      <c r="J274" s="62"/>
      <c r="K274" s="62"/>
      <c r="L274" s="62"/>
    </row>
    <row r="275" customFormat="false" ht="13.5" hidden="false" customHeight="true" outlineLevel="0" collapsed="false">
      <c r="A275" s="44" t="s">
        <v>773</v>
      </c>
      <c r="B275" s="45"/>
      <c r="C275" s="46" t="n">
        <v>58680</v>
      </c>
      <c r="D275" s="46" t="n">
        <v>0</v>
      </c>
      <c r="E275" s="46" t="n">
        <v>14403520</v>
      </c>
      <c r="F275" s="51" t="s">
        <v>814</v>
      </c>
      <c r="G275" s="52" t="s">
        <v>556</v>
      </c>
      <c r="H275" s="53" t="s">
        <v>557</v>
      </c>
      <c r="I275" s="62" t="n">
        <v>236</v>
      </c>
      <c r="J275" s="62"/>
      <c r="K275" s="62"/>
      <c r="L275" s="62"/>
    </row>
    <row r="276" customFormat="false" ht="13.5" hidden="false" customHeight="true" outlineLevel="0" collapsed="false">
      <c r="A276" s="44" t="s">
        <v>773</v>
      </c>
      <c r="B276" s="45"/>
      <c r="C276" s="46" t="n">
        <v>48520</v>
      </c>
      <c r="D276" s="46" t="n">
        <v>0</v>
      </c>
      <c r="E276" s="46" t="n">
        <v>14452040</v>
      </c>
      <c r="F276" s="51" t="s">
        <v>815</v>
      </c>
      <c r="G276" s="52" t="s">
        <v>556</v>
      </c>
      <c r="H276" s="53" t="s">
        <v>557</v>
      </c>
      <c r="I276" s="62" t="n">
        <v>216</v>
      </c>
      <c r="J276" s="62"/>
      <c r="K276" s="62"/>
      <c r="L276" s="55"/>
    </row>
    <row r="277" customFormat="false" ht="13.5" hidden="false" customHeight="true" outlineLevel="0" collapsed="false">
      <c r="A277" s="44" t="s">
        <v>773</v>
      </c>
      <c r="B277" s="45"/>
      <c r="C277" s="46" t="n">
        <v>50170</v>
      </c>
      <c r="D277" s="46" t="n">
        <v>0</v>
      </c>
      <c r="E277" s="46" t="n">
        <v>14502210</v>
      </c>
      <c r="F277" s="51" t="s">
        <v>816</v>
      </c>
      <c r="G277" s="52" t="s">
        <v>556</v>
      </c>
      <c r="H277" s="53" t="s">
        <v>557</v>
      </c>
      <c r="I277" s="62" t="n">
        <v>234</v>
      </c>
      <c r="J277" s="62"/>
      <c r="K277" s="62"/>
      <c r="L277" s="55"/>
    </row>
    <row r="278" customFormat="false" ht="13.5" hidden="false" customHeight="true" outlineLevel="0" collapsed="false">
      <c r="A278" s="44" t="s">
        <v>773</v>
      </c>
      <c r="B278" s="45"/>
      <c r="C278" s="46" t="n">
        <v>50170</v>
      </c>
      <c r="D278" s="46" t="n">
        <v>0</v>
      </c>
      <c r="E278" s="46" t="n">
        <v>14552380</v>
      </c>
      <c r="F278" s="51" t="s">
        <v>817</v>
      </c>
      <c r="G278" s="52" t="s">
        <v>556</v>
      </c>
      <c r="H278" s="53" t="s">
        <v>557</v>
      </c>
      <c r="I278" s="62" t="n">
        <v>437</v>
      </c>
      <c r="J278" s="62"/>
      <c r="K278" s="62"/>
      <c r="L278" s="55"/>
    </row>
    <row r="279" customFormat="false" ht="13.5" hidden="false" customHeight="true" outlineLevel="0" collapsed="false">
      <c r="A279" s="44" t="s">
        <v>773</v>
      </c>
      <c r="B279" s="45"/>
      <c r="C279" s="46" t="n">
        <v>47580</v>
      </c>
      <c r="D279" s="46" t="n">
        <v>0</v>
      </c>
      <c r="E279" s="46" t="n">
        <v>14599960</v>
      </c>
      <c r="F279" s="51" t="s">
        <v>818</v>
      </c>
      <c r="G279" s="52" t="s">
        <v>556</v>
      </c>
      <c r="H279" s="53" t="s">
        <v>557</v>
      </c>
      <c r="I279" s="62" t="n">
        <v>204</v>
      </c>
      <c r="J279" s="62"/>
      <c r="K279" s="62"/>
      <c r="L279" s="55"/>
    </row>
    <row r="280" customFormat="false" ht="13.5" hidden="false" customHeight="true" outlineLevel="0" collapsed="false">
      <c r="A280" s="44" t="s">
        <v>773</v>
      </c>
      <c r="B280" s="45"/>
      <c r="C280" s="46" t="n">
        <v>59640</v>
      </c>
      <c r="D280" s="46" t="n">
        <v>0</v>
      </c>
      <c r="E280" s="46" t="n">
        <v>14659600</v>
      </c>
      <c r="F280" s="51" t="s">
        <v>819</v>
      </c>
      <c r="G280" s="52" t="s">
        <v>556</v>
      </c>
      <c r="H280" s="53" t="s">
        <v>557</v>
      </c>
      <c r="I280" s="62" t="n">
        <v>209</v>
      </c>
      <c r="J280" s="62"/>
      <c r="K280" s="62"/>
      <c r="L280" s="55"/>
    </row>
    <row r="281" customFormat="false" ht="13.5" hidden="false" customHeight="true" outlineLevel="0" collapsed="false">
      <c r="A281" s="44" t="s">
        <v>773</v>
      </c>
      <c r="B281" s="45"/>
      <c r="C281" s="46" t="n">
        <v>48800</v>
      </c>
      <c r="D281" s="46" t="n">
        <v>0</v>
      </c>
      <c r="E281" s="46" t="n">
        <v>14708400</v>
      </c>
      <c r="F281" s="51" t="s">
        <v>820</v>
      </c>
      <c r="G281" s="52" t="s">
        <v>556</v>
      </c>
      <c r="H281" s="53" t="s">
        <v>557</v>
      </c>
      <c r="I281" s="62" t="n">
        <v>213</v>
      </c>
      <c r="J281" s="62"/>
      <c r="K281" s="62"/>
      <c r="L281" s="55"/>
    </row>
    <row r="282" customFormat="false" ht="13.5" hidden="false" customHeight="true" outlineLevel="0" collapsed="false">
      <c r="A282" s="44" t="s">
        <v>773</v>
      </c>
      <c r="B282" s="45"/>
      <c r="C282" s="46" t="n">
        <v>50170</v>
      </c>
      <c r="D282" s="46" t="n">
        <v>0</v>
      </c>
      <c r="E282" s="46" t="n">
        <v>14758570</v>
      </c>
      <c r="F282" s="51" t="s">
        <v>821</v>
      </c>
      <c r="G282" s="52" t="s">
        <v>556</v>
      </c>
      <c r="H282" s="53" t="s">
        <v>557</v>
      </c>
      <c r="I282" s="62" t="n">
        <v>199</v>
      </c>
      <c r="J282" s="62"/>
      <c r="K282" s="62"/>
      <c r="L282" s="55"/>
    </row>
    <row r="283" customFormat="false" ht="13.5" hidden="false" customHeight="true" outlineLevel="0" collapsed="false">
      <c r="A283" s="44" t="s">
        <v>773</v>
      </c>
      <c r="B283" s="45"/>
      <c r="C283" s="46" t="n">
        <v>78780</v>
      </c>
      <c r="D283" s="46" t="n">
        <v>0</v>
      </c>
      <c r="E283" s="46" t="n">
        <v>14837350</v>
      </c>
      <c r="F283" s="51" t="s">
        <v>822</v>
      </c>
      <c r="G283" s="52" t="s">
        <v>556</v>
      </c>
      <c r="H283" s="53" t="s">
        <v>557</v>
      </c>
      <c r="I283" s="62" t="n">
        <v>362</v>
      </c>
      <c r="J283" s="62"/>
      <c r="K283" s="62"/>
      <c r="L283" s="55"/>
    </row>
    <row r="284" customFormat="false" ht="13.5" hidden="false" customHeight="true" outlineLevel="0" collapsed="false">
      <c r="A284" s="44" t="s">
        <v>773</v>
      </c>
      <c r="B284" s="45"/>
      <c r="C284" s="46" t="n">
        <v>51530</v>
      </c>
      <c r="D284" s="46" t="n">
        <v>0</v>
      </c>
      <c r="E284" s="46" t="n">
        <v>14888880</v>
      </c>
      <c r="F284" s="51" t="s">
        <v>823</v>
      </c>
      <c r="G284" s="52" t="s">
        <v>556</v>
      </c>
      <c r="H284" s="53" t="s">
        <v>557</v>
      </c>
      <c r="I284" s="62" t="n">
        <v>516</v>
      </c>
      <c r="J284" s="62"/>
      <c r="K284" s="62"/>
      <c r="L284" s="62"/>
    </row>
    <row r="285" customFormat="false" ht="13.5" hidden="false" customHeight="true" outlineLevel="0" collapsed="false">
      <c r="A285" s="44" t="s">
        <v>773</v>
      </c>
      <c r="B285" s="45"/>
      <c r="C285" s="46" t="n">
        <v>48800</v>
      </c>
      <c r="D285" s="46" t="n">
        <v>0</v>
      </c>
      <c r="E285" s="46" t="n">
        <v>14937680</v>
      </c>
      <c r="F285" s="51" t="s">
        <v>824</v>
      </c>
      <c r="G285" s="52" t="s">
        <v>556</v>
      </c>
      <c r="H285" s="53" t="s">
        <v>557</v>
      </c>
      <c r="I285" s="62" t="n">
        <v>306</v>
      </c>
      <c r="J285" s="62"/>
      <c r="K285" s="62"/>
      <c r="L285" s="62"/>
    </row>
    <row r="286" customFormat="false" ht="13.5" hidden="false" customHeight="true" outlineLevel="0" collapsed="false">
      <c r="A286" s="44" t="s">
        <v>773</v>
      </c>
      <c r="B286" s="45"/>
      <c r="C286" s="46" t="n">
        <v>48010</v>
      </c>
      <c r="D286" s="46" t="n">
        <v>0</v>
      </c>
      <c r="E286" s="46" t="n">
        <v>14985690</v>
      </c>
      <c r="F286" s="51" t="s">
        <v>825</v>
      </c>
      <c r="G286" s="52" t="s">
        <v>556</v>
      </c>
      <c r="H286" s="53" t="s">
        <v>557</v>
      </c>
      <c r="I286" s="62" t="n">
        <v>257</v>
      </c>
      <c r="J286" s="62"/>
      <c r="K286" s="62"/>
      <c r="L286" s="62"/>
    </row>
    <row r="287" customFormat="false" ht="13.5" hidden="false" customHeight="true" outlineLevel="0" collapsed="false">
      <c r="A287" s="44" t="s">
        <v>773</v>
      </c>
      <c r="B287" s="45"/>
      <c r="C287" s="46" t="n">
        <v>49100</v>
      </c>
      <c r="D287" s="46" t="n">
        <v>0</v>
      </c>
      <c r="E287" s="46" t="n">
        <v>15034790</v>
      </c>
      <c r="F287" s="51" t="s">
        <v>826</v>
      </c>
      <c r="G287" s="52" t="s">
        <v>556</v>
      </c>
      <c r="H287" s="53" t="s">
        <v>557</v>
      </c>
      <c r="I287" s="62" t="n">
        <v>192</v>
      </c>
      <c r="J287" s="62"/>
      <c r="K287" s="62"/>
      <c r="L287" s="62"/>
    </row>
    <row r="288" customFormat="false" ht="13.5" hidden="false" customHeight="true" outlineLevel="0" collapsed="false">
      <c r="A288" s="44" t="s">
        <v>773</v>
      </c>
      <c r="B288" s="45"/>
      <c r="C288" s="46" t="n">
        <v>49570</v>
      </c>
      <c r="D288" s="46" t="n">
        <v>0</v>
      </c>
      <c r="E288" s="46" t="n">
        <v>15084360</v>
      </c>
      <c r="F288" s="51" t="s">
        <v>827</v>
      </c>
      <c r="G288" s="52" t="s">
        <v>556</v>
      </c>
      <c r="H288" s="53" t="s">
        <v>557</v>
      </c>
      <c r="I288" s="62" t="n">
        <v>183</v>
      </c>
      <c r="J288" s="62"/>
      <c r="K288" s="62"/>
      <c r="L288" s="62"/>
    </row>
    <row r="289" customFormat="false" ht="13.5" hidden="false" customHeight="true" outlineLevel="0" collapsed="false">
      <c r="A289" s="44" t="s">
        <v>773</v>
      </c>
      <c r="B289" s="45"/>
      <c r="C289" s="46" t="n">
        <v>65140</v>
      </c>
      <c r="D289" s="46" t="n">
        <v>0</v>
      </c>
      <c r="E289" s="46" t="n">
        <v>15149500</v>
      </c>
      <c r="F289" s="51" t="s">
        <v>828</v>
      </c>
      <c r="G289" s="52" t="s">
        <v>556</v>
      </c>
      <c r="H289" s="53" t="s">
        <v>557</v>
      </c>
      <c r="I289" s="62" t="n">
        <v>578</v>
      </c>
      <c r="J289" s="62"/>
      <c r="K289" s="50"/>
      <c r="L289" s="50"/>
    </row>
    <row r="290" customFormat="false" ht="13.5" hidden="false" customHeight="true" outlineLevel="0" collapsed="false">
      <c r="A290" s="44" t="s">
        <v>773</v>
      </c>
      <c r="B290" s="45"/>
      <c r="C290" s="46" t="n">
        <v>59490</v>
      </c>
      <c r="D290" s="46" t="n">
        <v>0</v>
      </c>
      <c r="E290" s="46" t="n">
        <v>15208990</v>
      </c>
      <c r="F290" s="51" t="s">
        <v>829</v>
      </c>
      <c r="G290" s="52" t="s">
        <v>556</v>
      </c>
      <c r="H290" s="53" t="s">
        <v>557</v>
      </c>
      <c r="I290" s="62" t="n">
        <v>241</v>
      </c>
      <c r="J290" s="62"/>
      <c r="K290" s="50"/>
      <c r="L290" s="50"/>
    </row>
    <row r="291" customFormat="false" ht="13.5" hidden="false" customHeight="true" outlineLevel="0" collapsed="false">
      <c r="A291" s="44" t="s">
        <v>773</v>
      </c>
      <c r="B291" s="45"/>
      <c r="C291" s="46" t="n">
        <v>59470</v>
      </c>
      <c r="D291" s="46" t="n">
        <v>0</v>
      </c>
      <c r="E291" s="46" t="n">
        <v>15268460</v>
      </c>
      <c r="F291" s="51" t="s">
        <v>830</v>
      </c>
      <c r="G291" s="52" t="s">
        <v>556</v>
      </c>
      <c r="H291" s="53" t="s">
        <v>557</v>
      </c>
      <c r="I291" s="62" t="n">
        <v>225</v>
      </c>
      <c r="J291" s="62"/>
      <c r="K291" s="50"/>
      <c r="L291" s="50"/>
    </row>
    <row r="292" customFormat="false" ht="13.5" hidden="false" customHeight="true" outlineLevel="0" collapsed="false">
      <c r="A292" s="44" t="s">
        <v>773</v>
      </c>
      <c r="B292" s="45"/>
      <c r="C292" s="46" t="n">
        <v>50170</v>
      </c>
      <c r="D292" s="46" t="n">
        <v>0</v>
      </c>
      <c r="E292" s="46" t="n">
        <v>15318630</v>
      </c>
      <c r="F292" s="51" t="s">
        <v>831</v>
      </c>
      <c r="G292" s="52" t="s">
        <v>556</v>
      </c>
      <c r="H292" s="53" t="s">
        <v>557</v>
      </c>
      <c r="I292" s="62" t="n">
        <v>498</v>
      </c>
      <c r="J292" s="62"/>
      <c r="K292" s="50"/>
      <c r="L292" s="50"/>
    </row>
    <row r="293" customFormat="false" ht="13.5" hidden="false" customHeight="true" outlineLevel="0" collapsed="false">
      <c r="A293" s="44" t="s">
        <v>773</v>
      </c>
      <c r="B293" s="45"/>
      <c r="C293" s="46" t="n">
        <v>58670</v>
      </c>
      <c r="D293" s="46" t="n">
        <v>0</v>
      </c>
      <c r="E293" s="46" t="n">
        <v>15377300</v>
      </c>
      <c r="F293" s="51" t="s">
        <v>832</v>
      </c>
      <c r="G293" s="52" t="s">
        <v>556</v>
      </c>
      <c r="H293" s="53" t="s">
        <v>557</v>
      </c>
      <c r="I293" s="62" t="n">
        <v>346</v>
      </c>
      <c r="J293" s="62"/>
      <c r="K293" s="50"/>
      <c r="L293" s="50"/>
    </row>
    <row r="294" customFormat="false" ht="13.5" hidden="false" customHeight="true" outlineLevel="0" collapsed="false">
      <c r="A294" s="44" t="s">
        <v>773</v>
      </c>
      <c r="B294" s="45"/>
      <c r="C294" s="46" t="n">
        <v>52290</v>
      </c>
      <c r="D294" s="46" t="n">
        <v>0</v>
      </c>
      <c r="E294" s="46" t="n">
        <v>15429590</v>
      </c>
      <c r="F294" s="51" t="s">
        <v>833</v>
      </c>
      <c r="G294" s="52" t="s">
        <v>556</v>
      </c>
      <c r="H294" s="53" t="s">
        <v>557</v>
      </c>
      <c r="I294" s="62" t="n">
        <v>573</v>
      </c>
      <c r="J294" s="62"/>
      <c r="K294" s="50"/>
      <c r="L294" s="50"/>
    </row>
    <row r="295" customFormat="false" ht="13.5" hidden="false" customHeight="true" outlineLevel="0" collapsed="false">
      <c r="A295" s="44" t="s">
        <v>773</v>
      </c>
      <c r="B295" s="45"/>
      <c r="C295" s="46" t="n">
        <v>50170</v>
      </c>
      <c r="D295" s="46" t="n">
        <v>0</v>
      </c>
      <c r="E295" s="46" t="n">
        <v>15479760</v>
      </c>
      <c r="F295" s="51" t="s">
        <v>834</v>
      </c>
      <c r="G295" s="52" t="s">
        <v>556</v>
      </c>
      <c r="H295" s="53" t="s">
        <v>557</v>
      </c>
      <c r="I295" s="62" t="n">
        <v>203</v>
      </c>
      <c r="J295" s="62"/>
      <c r="K295" s="50"/>
      <c r="L295" s="50"/>
    </row>
    <row r="296" customFormat="false" ht="13.5" hidden="false" customHeight="true" outlineLevel="0" collapsed="false">
      <c r="A296" s="44" t="s">
        <v>773</v>
      </c>
      <c r="B296" s="45"/>
      <c r="C296" s="46" t="n">
        <v>59470</v>
      </c>
      <c r="D296" s="46" t="n">
        <v>0</v>
      </c>
      <c r="E296" s="46" t="n">
        <v>15539230</v>
      </c>
      <c r="F296" s="51" t="s">
        <v>835</v>
      </c>
      <c r="G296" s="52" t="s">
        <v>556</v>
      </c>
      <c r="H296" s="53" t="s">
        <v>557</v>
      </c>
      <c r="I296" s="62" t="n">
        <v>217</v>
      </c>
      <c r="J296" s="62"/>
      <c r="K296" s="50"/>
      <c r="L296" s="50"/>
    </row>
    <row r="297" customFormat="false" ht="13.5" hidden="false" customHeight="true" outlineLevel="0" collapsed="false">
      <c r="A297" s="44" t="s">
        <v>773</v>
      </c>
      <c r="B297" s="45"/>
      <c r="C297" s="46" t="n">
        <v>53360</v>
      </c>
      <c r="D297" s="46" t="n">
        <v>0</v>
      </c>
      <c r="E297" s="46" t="n">
        <v>15592590</v>
      </c>
      <c r="F297" s="51" t="s">
        <v>836</v>
      </c>
      <c r="G297" s="52" t="s">
        <v>556</v>
      </c>
      <c r="H297" s="53" t="s">
        <v>557</v>
      </c>
      <c r="I297" s="62" t="n">
        <v>574</v>
      </c>
      <c r="J297" s="32" t="s">
        <v>837</v>
      </c>
      <c r="K297" s="50"/>
      <c r="L297" s="50"/>
    </row>
    <row r="298" customFormat="false" ht="13.5" hidden="false" customHeight="true" outlineLevel="0" collapsed="false">
      <c r="A298" s="44" t="s">
        <v>773</v>
      </c>
      <c r="B298" s="45"/>
      <c r="C298" s="46" t="n">
        <v>59470</v>
      </c>
      <c r="D298" s="46" t="n">
        <v>0</v>
      </c>
      <c r="E298" s="46" t="n">
        <v>15652060</v>
      </c>
      <c r="F298" s="51" t="s">
        <v>838</v>
      </c>
      <c r="G298" s="52" t="s">
        <v>556</v>
      </c>
      <c r="H298" s="53" t="s">
        <v>557</v>
      </c>
      <c r="I298" s="62" t="n">
        <v>202</v>
      </c>
      <c r="J298" s="62"/>
      <c r="K298" s="50"/>
      <c r="L298" s="50"/>
    </row>
    <row r="299" customFormat="false" ht="13.5" hidden="false" customHeight="true" outlineLevel="0" collapsed="false">
      <c r="A299" s="44" t="s">
        <v>773</v>
      </c>
      <c r="B299" s="45"/>
      <c r="C299" s="46" t="n">
        <v>59470</v>
      </c>
      <c r="D299" s="46" t="n">
        <v>0</v>
      </c>
      <c r="E299" s="46" t="n">
        <v>15711530</v>
      </c>
      <c r="F299" s="51" t="s">
        <v>839</v>
      </c>
      <c r="G299" s="52" t="s">
        <v>556</v>
      </c>
      <c r="H299" s="53" t="s">
        <v>557</v>
      </c>
      <c r="I299" s="62" t="n">
        <v>543</v>
      </c>
      <c r="J299" s="62"/>
      <c r="K299" s="50"/>
      <c r="L299" s="50"/>
    </row>
    <row r="300" customFormat="false" ht="13.5" hidden="false" customHeight="true" outlineLevel="0" collapsed="false">
      <c r="A300" s="44" t="s">
        <v>773</v>
      </c>
      <c r="B300" s="45"/>
      <c r="C300" s="46" t="n">
        <v>48460</v>
      </c>
      <c r="D300" s="46" t="n">
        <v>0</v>
      </c>
      <c r="E300" s="46" t="n">
        <v>15759990</v>
      </c>
      <c r="F300" s="51" t="s">
        <v>840</v>
      </c>
      <c r="G300" s="52" t="s">
        <v>556</v>
      </c>
      <c r="H300" s="53" t="s">
        <v>557</v>
      </c>
      <c r="I300" s="62" t="n">
        <v>269</v>
      </c>
      <c r="J300" s="62"/>
      <c r="K300" s="50"/>
      <c r="L300" s="50"/>
    </row>
    <row r="301" customFormat="false" ht="13.5" hidden="false" customHeight="true" outlineLevel="0" collapsed="false">
      <c r="A301" s="44" t="s">
        <v>841</v>
      </c>
      <c r="B301" s="45" t="s">
        <v>525</v>
      </c>
      <c r="C301" s="46" t="n">
        <v>50000</v>
      </c>
      <c r="D301" s="46" t="n">
        <v>0</v>
      </c>
      <c r="E301" s="46" t="n">
        <v>15809990</v>
      </c>
      <c r="F301" s="47" t="s">
        <v>842</v>
      </c>
      <c r="G301" s="48" t="s">
        <v>843</v>
      </c>
      <c r="H301" s="53"/>
      <c r="I301" s="62" t="n">
        <v>561</v>
      </c>
      <c r="J301" s="62"/>
      <c r="K301" s="50"/>
      <c r="L301" s="50"/>
    </row>
    <row r="302" customFormat="false" ht="13.5" hidden="false" customHeight="true" outlineLevel="0" collapsed="false">
      <c r="A302" s="44" t="s">
        <v>841</v>
      </c>
      <c r="B302" s="45" t="s">
        <v>525</v>
      </c>
      <c r="C302" s="66" t="n">
        <v>500000</v>
      </c>
      <c r="D302" s="46" t="n">
        <v>0</v>
      </c>
      <c r="E302" s="46" t="n">
        <v>16309990</v>
      </c>
      <c r="F302" s="47" t="s">
        <v>844</v>
      </c>
      <c r="G302" s="48" t="s">
        <v>843</v>
      </c>
      <c r="H302" s="53"/>
      <c r="I302" s="62" t="n">
        <v>527</v>
      </c>
      <c r="J302" s="62"/>
      <c r="K302" s="50"/>
      <c r="L302" s="50"/>
    </row>
    <row r="303" customFormat="false" ht="13.5" hidden="false" customHeight="true" outlineLevel="0" collapsed="false">
      <c r="A303" s="44" t="s">
        <v>841</v>
      </c>
      <c r="B303" s="45" t="s">
        <v>525</v>
      </c>
      <c r="C303" s="46" t="n">
        <v>50000</v>
      </c>
      <c r="D303" s="46" t="n">
        <v>0</v>
      </c>
      <c r="E303" s="46" t="n">
        <v>16359990</v>
      </c>
      <c r="F303" s="47" t="s">
        <v>845</v>
      </c>
      <c r="G303" s="48" t="s">
        <v>843</v>
      </c>
      <c r="H303" s="53"/>
      <c r="I303" s="62" t="n">
        <v>536</v>
      </c>
      <c r="J303" s="62"/>
      <c r="K303" s="50"/>
      <c r="L303" s="50"/>
    </row>
    <row r="304" customFormat="false" ht="13.5" hidden="false" customHeight="true" outlineLevel="0" collapsed="false">
      <c r="A304" s="44" t="s">
        <v>841</v>
      </c>
      <c r="B304" s="45" t="s">
        <v>525</v>
      </c>
      <c r="C304" s="46" t="n">
        <v>0</v>
      </c>
      <c r="D304" s="66" t="n">
        <v>450000</v>
      </c>
      <c r="E304" s="46" t="n">
        <v>15909990</v>
      </c>
      <c r="F304" s="47" t="s">
        <v>846</v>
      </c>
      <c r="G304" s="52" t="s">
        <v>553</v>
      </c>
      <c r="H304" s="53"/>
      <c r="I304" s="62"/>
      <c r="J304" s="62"/>
      <c r="K304" s="50"/>
      <c r="L304" s="50"/>
    </row>
    <row r="305" customFormat="false" ht="13.5" hidden="false" customHeight="true" outlineLevel="0" collapsed="false">
      <c r="A305" s="44" t="s">
        <v>841</v>
      </c>
      <c r="B305" s="45"/>
      <c r="C305" s="46" t="n">
        <v>35000</v>
      </c>
      <c r="D305" s="46" t="n">
        <v>0</v>
      </c>
      <c r="E305" s="46" t="n">
        <v>15944990</v>
      </c>
      <c r="F305" s="51" t="s">
        <v>847</v>
      </c>
      <c r="G305" s="52" t="s">
        <v>848</v>
      </c>
      <c r="H305" s="53"/>
      <c r="I305" s="62" t="n">
        <v>353</v>
      </c>
      <c r="J305" s="50"/>
      <c r="K305" s="50"/>
      <c r="L305" s="50"/>
    </row>
    <row r="306" customFormat="false" ht="13.5" hidden="false" customHeight="true" outlineLevel="0" collapsed="false">
      <c r="A306" s="44" t="s">
        <v>841</v>
      </c>
      <c r="B306" s="45"/>
      <c r="C306" s="46" t="n">
        <v>50000</v>
      </c>
      <c r="D306" s="46" t="n">
        <v>0</v>
      </c>
      <c r="E306" s="46" t="n">
        <v>15994990</v>
      </c>
      <c r="F306" s="51" t="s">
        <v>849</v>
      </c>
      <c r="G306" s="52" t="s">
        <v>848</v>
      </c>
      <c r="H306" s="53"/>
      <c r="I306" s="62" t="n">
        <v>418</v>
      </c>
      <c r="J306" s="50"/>
      <c r="K306" s="50"/>
      <c r="L306" s="50"/>
    </row>
    <row r="307" customFormat="false" ht="13.5" hidden="false" customHeight="true" outlineLevel="0" collapsed="false">
      <c r="A307" s="44" t="s">
        <v>841</v>
      </c>
      <c r="B307" s="45"/>
      <c r="C307" s="46" t="n">
        <v>50000</v>
      </c>
      <c r="D307" s="46" t="n">
        <v>0</v>
      </c>
      <c r="E307" s="46" t="n">
        <v>16044990</v>
      </c>
      <c r="F307" s="54" t="s">
        <v>850</v>
      </c>
      <c r="G307" s="52" t="s">
        <v>848</v>
      </c>
      <c r="H307" s="53"/>
      <c r="I307" s="62"/>
      <c r="J307" s="50"/>
      <c r="K307" s="50"/>
      <c r="L307" s="50"/>
    </row>
    <row r="308" customFormat="false" ht="13.5" hidden="false" customHeight="true" outlineLevel="0" collapsed="false">
      <c r="A308" s="44" t="s">
        <v>841</v>
      </c>
      <c r="B308" s="45"/>
      <c r="C308" s="46" t="n">
        <v>50000</v>
      </c>
      <c r="D308" s="46" t="n">
        <v>0</v>
      </c>
      <c r="E308" s="46" t="n">
        <v>16094990</v>
      </c>
      <c r="F308" s="51" t="s">
        <v>851</v>
      </c>
      <c r="G308" s="52" t="s">
        <v>848</v>
      </c>
      <c r="H308" s="53"/>
      <c r="I308" s="62" t="n">
        <v>370</v>
      </c>
      <c r="J308" s="50"/>
      <c r="K308" s="50"/>
      <c r="L308" s="50"/>
    </row>
    <row r="309" customFormat="false" ht="13.5" hidden="false" customHeight="true" outlineLevel="0" collapsed="false">
      <c r="A309" s="44" t="s">
        <v>841</v>
      </c>
      <c r="B309" s="45"/>
      <c r="C309" s="46" t="n">
        <v>50000</v>
      </c>
      <c r="D309" s="46" t="n">
        <v>0</v>
      </c>
      <c r="E309" s="46" t="n">
        <v>16144990</v>
      </c>
      <c r="F309" s="51" t="s">
        <v>852</v>
      </c>
      <c r="G309" s="52" t="s">
        <v>848</v>
      </c>
      <c r="H309" s="53"/>
      <c r="I309" s="62" t="n">
        <v>388</v>
      </c>
      <c r="J309" s="50"/>
      <c r="K309" s="50"/>
      <c r="L309" s="50"/>
    </row>
    <row r="310" customFormat="false" ht="13.5" hidden="false" customHeight="true" outlineLevel="0" collapsed="false">
      <c r="A310" s="44" t="s">
        <v>841</v>
      </c>
      <c r="B310" s="45"/>
      <c r="C310" s="46" t="n">
        <v>50000</v>
      </c>
      <c r="D310" s="46" t="n">
        <v>0</v>
      </c>
      <c r="E310" s="46" t="n">
        <v>16194990</v>
      </c>
      <c r="F310" s="51" t="s">
        <v>853</v>
      </c>
      <c r="G310" s="52" t="s">
        <v>848</v>
      </c>
      <c r="H310" s="53"/>
      <c r="I310" s="62" t="n">
        <v>504</v>
      </c>
      <c r="J310" s="50"/>
      <c r="K310" s="50"/>
      <c r="L310" s="50"/>
    </row>
    <row r="311" customFormat="false" ht="13.5" hidden="false" customHeight="true" outlineLevel="0" collapsed="false">
      <c r="A311" s="44" t="s">
        <v>841</v>
      </c>
      <c r="B311" s="45"/>
      <c r="C311" s="46" t="n">
        <v>50000</v>
      </c>
      <c r="D311" s="46" t="n">
        <v>0</v>
      </c>
      <c r="E311" s="46" t="n">
        <v>16244990</v>
      </c>
      <c r="F311" s="51" t="s">
        <v>854</v>
      </c>
      <c r="G311" s="52" t="s">
        <v>848</v>
      </c>
      <c r="H311" s="53"/>
      <c r="I311" s="62" t="n">
        <v>383</v>
      </c>
      <c r="J311" s="50"/>
      <c r="K311" s="50"/>
      <c r="L311" s="50"/>
    </row>
    <row r="312" customFormat="false" ht="13.5" hidden="false" customHeight="true" outlineLevel="0" collapsed="false">
      <c r="A312" s="44" t="s">
        <v>841</v>
      </c>
      <c r="B312" s="45"/>
      <c r="C312" s="46" t="n">
        <v>50000</v>
      </c>
      <c r="D312" s="46" t="n">
        <v>0</v>
      </c>
      <c r="E312" s="46" t="n">
        <v>16294990</v>
      </c>
      <c r="F312" s="51" t="s">
        <v>855</v>
      </c>
      <c r="G312" s="52" t="s">
        <v>848</v>
      </c>
      <c r="H312" s="53"/>
      <c r="I312" s="62" t="n">
        <v>491</v>
      </c>
      <c r="J312" s="50"/>
      <c r="K312" s="50"/>
      <c r="L312" s="50"/>
    </row>
    <row r="313" customFormat="false" ht="13.5" hidden="false" customHeight="true" outlineLevel="0" collapsed="false">
      <c r="A313" s="44" t="s">
        <v>841</v>
      </c>
      <c r="B313" s="45"/>
      <c r="C313" s="46" t="n">
        <v>50000</v>
      </c>
      <c r="D313" s="46" t="n">
        <v>0</v>
      </c>
      <c r="E313" s="46" t="n">
        <v>16344990</v>
      </c>
      <c r="F313" s="51" t="s">
        <v>856</v>
      </c>
      <c r="G313" s="52" t="s">
        <v>848</v>
      </c>
      <c r="H313" s="53"/>
      <c r="I313" s="62" t="n">
        <v>394</v>
      </c>
      <c r="J313" s="50"/>
      <c r="K313" s="50"/>
      <c r="L313" s="50"/>
    </row>
    <row r="314" customFormat="false" ht="13.5" hidden="false" customHeight="true" outlineLevel="0" collapsed="false">
      <c r="A314" s="44" t="s">
        <v>841</v>
      </c>
      <c r="B314" s="45"/>
      <c r="C314" s="46" t="n">
        <v>50000</v>
      </c>
      <c r="D314" s="46" t="n">
        <v>0</v>
      </c>
      <c r="E314" s="46" t="n">
        <v>16394990</v>
      </c>
      <c r="F314" s="51" t="s">
        <v>857</v>
      </c>
      <c r="G314" s="52" t="s">
        <v>848</v>
      </c>
      <c r="H314" s="53"/>
      <c r="I314" s="62" t="n">
        <v>565</v>
      </c>
      <c r="J314" s="50"/>
      <c r="K314" s="50"/>
      <c r="L314" s="50"/>
    </row>
    <row r="315" customFormat="false" ht="13.5" hidden="false" customHeight="true" outlineLevel="0" collapsed="false">
      <c r="A315" s="44" t="s">
        <v>841</v>
      </c>
      <c r="B315" s="45"/>
      <c r="C315" s="46" t="n">
        <v>50000</v>
      </c>
      <c r="D315" s="46" t="n">
        <v>0</v>
      </c>
      <c r="E315" s="46" t="n">
        <v>16444990</v>
      </c>
      <c r="F315" s="51" t="s">
        <v>858</v>
      </c>
      <c r="G315" s="52" t="s">
        <v>848</v>
      </c>
      <c r="H315" s="53"/>
      <c r="I315" s="62" t="n">
        <v>367</v>
      </c>
      <c r="J315" s="50"/>
      <c r="K315" s="50"/>
      <c r="L315" s="50"/>
    </row>
    <row r="316" customFormat="false" ht="13.5" hidden="false" customHeight="true" outlineLevel="0" collapsed="false">
      <c r="A316" s="44" t="s">
        <v>841</v>
      </c>
      <c r="B316" s="45"/>
      <c r="C316" s="46" t="n">
        <v>50000</v>
      </c>
      <c r="D316" s="46" t="n">
        <v>0</v>
      </c>
      <c r="E316" s="46" t="n">
        <v>16494990</v>
      </c>
      <c r="F316" s="51" t="s">
        <v>859</v>
      </c>
      <c r="G316" s="52" t="s">
        <v>848</v>
      </c>
      <c r="H316" s="53"/>
      <c r="I316" s="62" t="n">
        <v>378</v>
      </c>
      <c r="J316" s="50"/>
      <c r="K316" s="50"/>
      <c r="L316" s="50"/>
    </row>
    <row r="317" customFormat="false" ht="13.5" hidden="false" customHeight="true" outlineLevel="0" collapsed="false">
      <c r="A317" s="44" t="s">
        <v>841</v>
      </c>
      <c r="B317" s="45"/>
      <c r="C317" s="46" t="n">
        <v>50590</v>
      </c>
      <c r="D317" s="46" t="n">
        <v>0</v>
      </c>
      <c r="E317" s="46" t="n">
        <v>16545580</v>
      </c>
      <c r="F317" s="51" t="s">
        <v>860</v>
      </c>
      <c r="G317" s="52" t="s">
        <v>556</v>
      </c>
      <c r="H317" s="53" t="s">
        <v>557</v>
      </c>
      <c r="I317" s="62" t="n">
        <v>343</v>
      </c>
      <c r="J317" s="50"/>
      <c r="K317" s="50"/>
      <c r="L317" s="50"/>
    </row>
    <row r="318" customFormat="false" ht="13.5" hidden="false" customHeight="true" outlineLevel="0" collapsed="false">
      <c r="A318" s="44" t="s">
        <v>841</v>
      </c>
      <c r="B318" s="45"/>
      <c r="C318" s="46" t="n">
        <v>50590</v>
      </c>
      <c r="D318" s="46" t="n">
        <v>0</v>
      </c>
      <c r="E318" s="46" t="n">
        <v>16596170</v>
      </c>
      <c r="F318" s="51" t="s">
        <v>861</v>
      </c>
      <c r="G318" s="52" t="s">
        <v>556</v>
      </c>
      <c r="H318" s="53" t="s">
        <v>557</v>
      </c>
      <c r="I318" s="62" t="n">
        <v>408</v>
      </c>
      <c r="J318" s="50"/>
      <c r="K318" s="50"/>
      <c r="L318" s="50"/>
    </row>
    <row r="319" customFormat="false" ht="13.5" hidden="false" customHeight="true" outlineLevel="0" collapsed="false">
      <c r="A319" s="44" t="s">
        <v>841</v>
      </c>
      <c r="B319" s="45"/>
      <c r="C319" s="46" t="n">
        <v>50570</v>
      </c>
      <c r="D319" s="46" t="n">
        <v>0</v>
      </c>
      <c r="E319" s="46" t="n">
        <v>16646740</v>
      </c>
      <c r="F319" s="51" t="s">
        <v>862</v>
      </c>
      <c r="G319" s="52" t="s">
        <v>556</v>
      </c>
      <c r="H319" s="53" t="s">
        <v>557</v>
      </c>
      <c r="I319" s="62" t="n">
        <v>220</v>
      </c>
      <c r="J319" s="50"/>
      <c r="K319" s="50"/>
      <c r="L319" s="50"/>
    </row>
    <row r="320" customFormat="false" ht="13.5" hidden="false" customHeight="true" outlineLevel="0" collapsed="false">
      <c r="A320" s="44" t="s">
        <v>841</v>
      </c>
      <c r="B320" s="45"/>
      <c r="C320" s="46" t="n">
        <v>50250</v>
      </c>
      <c r="D320" s="46" t="n">
        <v>0</v>
      </c>
      <c r="E320" s="46" t="n">
        <v>16696990</v>
      </c>
      <c r="F320" s="51" t="s">
        <v>863</v>
      </c>
      <c r="G320" s="52" t="s">
        <v>556</v>
      </c>
      <c r="H320" s="53" t="s">
        <v>557</v>
      </c>
      <c r="I320" s="62" t="n">
        <v>317</v>
      </c>
      <c r="J320" s="50"/>
      <c r="K320" s="50"/>
      <c r="L320" s="50"/>
    </row>
    <row r="321" customFormat="false" ht="13.5" hidden="false" customHeight="true" outlineLevel="0" collapsed="false">
      <c r="A321" s="44" t="s">
        <v>841</v>
      </c>
      <c r="B321" s="45"/>
      <c r="C321" s="46" t="n">
        <v>50570</v>
      </c>
      <c r="D321" s="46" t="n">
        <v>0</v>
      </c>
      <c r="E321" s="46" t="n">
        <v>16747560</v>
      </c>
      <c r="F321" s="51" t="s">
        <v>864</v>
      </c>
      <c r="G321" s="52" t="s">
        <v>556</v>
      </c>
      <c r="H321" s="53" t="s">
        <v>557</v>
      </c>
      <c r="I321" s="62" t="n">
        <v>268</v>
      </c>
      <c r="J321" s="50"/>
      <c r="K321" s="50"/>
      <c r="L321" s="50"/>
    </row>
    <row r="322" customFormat="false" ht="13.5" hidden="false" customHeight="true" outlineLevel="0" collapsed="false">
      <c r="A322" s="44" t="s">
        <v>841</v>
      </c>
      <c r="B322" s="45"/>
      <c r="C322" s="46" t="n">
        <v>60430</v>
      </c>
      <c r="D322" s="46" t="n">
        <v>0</v>
      </c>
      <c r="E322" s="46" t="n">
        <v>16807990</v>
      </c>
      <c r="F322" s="51" t="s">
        <v>865</v>
      </c>
      <c r="G322" s="52" t="s">
        <v>556</v>
      </c>
      <c r="H322" s="53" t="s">
        <v>557</v>
      </c>
      <c r="I322" s="62" t="n">
        <v>537</v>
      </c>
      <c r="J322" s="50"/>
      <c r="K322" s="50"/>
      <c r="L322" s="50"/>
    </row>
    <row r="323" customFormat="false" ht="13.5" hidden="false" customHeight="true" outlineLevel="0" collapsed="false">
      <c r="A323" s="44" t="s">
        <v>841</v>
      </c>
      <c r="B323" s="45"/>
      <c r="C323" s="46" t="n">
        <v>59950</v>
      </c>
      <c r="D323" s="46" t="n">
        <v>0</v>
      </c>
      <c r="E323" s="46" t="n">
        <v>16867940</v>
      </c>
      <c r="F323" s="51" t="s">
        <v>866</v>
      </c>
      <c r="G323" s="52" t="s">
        <v>556</v>
      </c>
      <c r="H323" s="53" t="s">
        <v>557</v>
      </c>
      <c r="I323" s="62" t="n">
        <v>240</v>
      </c>
      <c r="J323" s="50"/>
      <c r="K323" s="50"/>
      <c r="L323" s="50"/>
    </row>
    <row r="324" customFormat="false" ht="13.5" hidden="false" customHeight="true" outlineLevel="0" collapsed="false">
      <c r="A324" s="44" t="s">
        <v>841</v>
      </c>
      <c r="B324" s="45"/>
      <c r="C324" s="46" t="n">
        <v>49490</v>
      </c>
      <c r="D324" s="46" t="n">
        <v>0</v>
      </c>
      <c r="E324" s="46" t="n">
        <v>16917430</v>
      </c>
      <c r="F324" s="51" t="s">
        <v>867</v>
      </c>
      <c r="G324" s="52" t="s">
        <v>556</v>
      </c>
      <c r="H324" s="53" t="s">
        <v>557</v>
      </c>
      <c r="I324" s="62" t="n">
        <v>252</v>
      </c>
      <c r="J324" s="50"/>
      <c r="K324" s="50"/>
      <c r="L324" s="50"/>
    </row>
    <row r="325" customFormat="false" ht="13.5" hidden="false" customHeight="true" outlineLevel="0" collapsed="false">
      <c r="A325" s="44" t="s">
        <v>841</v>
      </c>
      <c r="B325" s="45"/>
      <c r="C325" s="46" t="n">
        <v>49710</v>
      </c>
      <c r="D325" s="46" t="n">
        <v>0</v>
      </c>
      <c r="E325" s="46" t="n">
        <v>16967140</v>
      </c>
      <c r="F325" s="51" t="s">
        <v>868</v>
      </c>
      <c r="G325" s="52" t="s">
        <v>556</v>
      </c>
      <c r="H325" s="53" t="s">
        <v>557</v>
      </c>
      <c r="I325" s="62" t="n">
        <v>401</v>
      </c>
      <c r="J325" s="50"/>
      <c r="K325" s="50"/>
      <c r="L325" s="50"/>
    </row>
    <row r="326" customFormat="false" ht="13.5" hidden="false" customHeight="true" outlineLevel="0" collapsed="false">
      <c r="A326" s="44" t="s">
        <v>841</v>
      </c>
      <c r="B326" s="45"/>
      <c r="C326" s="46" t="n">
        <v>50570</v>
      </c>
      <c r="D326" s="46" t="n">
        <v>0</v>
      </c>
      <c r="E326" s="46" t="n">
        <v>17017710</v>
      </c>
      <c r="F326" s="51" t="s">
        <v>869</v>
      </c>
      <c r="G326" s="52" t="s">
        <v>556</v>
      </c>
      <c r="H326" s="53" t="s">
        <v>557</v>
      </c>
      <c r="I326" s="62" t="n">
        <v>256</v>
      </c>
      <c r="J326" s="50"/>
      <c r="K326" s="50"/>
      <c r="L326" s="50"/>
    </row>
    <row r="327" customFormat="false" ht="13.5" hidden="false" customHeight="true" outlineLevel="0" collapsed="false">
      <c r="A327" s="44" t="s">
        <v>841</v>
      </c>
      <c r="B327" s="45"/>
      <c r="C327" s="46" t="n">
        <v>48590</v>
      </c>
      <c r="D327" s="46" t="n">
        <v>0</v>
      </c>
      <c r="E327" s="46" t="n">
        <v>17066300</v>
      </c>
      <c r="F327" s="51" t="s">
        <v>870</v>
      </c>
      <c r="G327" s="52" t="s">
        <v>556</v>
      </c>
      <c r="H327" s="53" t="s">
        <v>557</v>
      </c>
      <c r="I327" s="62" t="n">
        <v>476</v>
      </c>
      <c r="J327" s="50"/>
      <c r="K327" s="50"/>
      <c r="L327" s="50"/>
    </row>
    <row r="328" customFormat="false" ht="13.5" hidden="false" customHeight="true" outlineLevel="0" collapsed="false">
      <c r="A328" s="44" t="s">
        <v>841</v>
      </c>
      <c r="B328" s="45"/>
      <c r="C328" s="46" t="n">
        <v>60430</v>
      </c>
      <c r="D328" s="46" t="n">
        <v>0</v>
      </c>
      <c r="E328" s="46" t="n">
        <v>17126730</v>
      </c>
      <c r="F328" s="51" t="s">
        <v>871</v>
      </c>
      <c r="G328" s="52" t="s">
        <v>556</v>
      </c>
      <c r="H328" s="53" t="s">
        <v>557</v>
      </c>
      <c r="I328" s="62" t="n">
        <v>422</v>
      </c>
      <c r="J328" s="50"/>
      <c r="K328" s="50"/>
      <c r="L328" s="50"/>
    </row>
    <row r="329" customFormat="false" ht="13.5" hidden="false" customHeight="true" outlineLevel="0" collapsed="false">
      <c r="A329" s="44" t="s">
        <v>841</v>
      </c>
      <c r="B329" s="45"/>
      <c r="C329" s="46" t="n">
        <v>59960</v>
      </c>
      <c r="D329" s="46" t="n">
        <v>0</v>
      </c>
      <c r="E329" s="46" t="n">
        <v>17186690</v>
      </c>
      <c r="F329" s="51" t="s">
        <v>872</v>
      </c>
      <c r="G329" s="52" t="s">
        <v>556</v>
      </c>
      <c r="H329" s="53" t="s">
        <v>557</v>
      </c>
      <c r="I329" s="62" t="n">
        <v>276</v>
      </c>
      <c r="J329" s="50"/>
      <c r="K329" s="50"/>
      <c r="L329" s="50"/>
    </row>
    <row r="330" customFormat="false" ht="13.5" hidden="false" customHeight="true" outlineLevel="0" collapsed="false">
      <c r="A330" s="44" t="s">
        <v>841</v>
      </c>
      <c r="B330" s="45"/>
      <c r="C330" s="46" t="n">
        <v>53400</v>
      </c>
      <c r="D330" s="46" t="n">
        <v>0</v>
      </c>
      <c r="E330" s="46" t="n">
        <v>17240090</v>
      </c>
      <c r="F330" s="51" t="s">
        <v>873</v>
      </c>
      <c r="G330" s="52" t="s">
        <v>556</v>
      </c>
      <c r="H330" s="53" t="s">
        <v>557</v>
      </c>
      <c r="I330" s="62" t="n">
        <v>421</v>
      </c>
      <c r="J330" s="50"/>
      <c r="K330" s="50"/>
      <c r="L330" s="50"/>
    </row>
    <row r="331" customFormat="false" ht="13.5" hidden="false" customHeight="true" outlineLevel="0" collapsed="false">
      <c r="A331" s="44" t="s">
        <v>841</v>
      </c>
      <c r="B331" s="45"/>
      <c r="C331" s="46" t="n">
        <v>50650</v>
      </c>
      <c r="D331" s="46" t="n">
        <v>0</v>
      </c>
      <c r="E331" s="46" t="n">
        <v>17290740</v>
      </c>
      <c r="F331" s="51" t="s">
        <v>874</v>
      </c>
      <c r="G331" s="52" t="s">
        <v>556</v>
      </c>
      <c r="H331" s="53" t="s">
        <v>557</v>
      </c>
      <c r="I331" s="62" t="n">
        <v>282</v>
      </c>
      <c r="J331" s="50"/>
      <c r="K331" s="50"/>
      <c r="L331" s="50"/>
    </row>
    <row r="332" customFormat="false" ht="13.5" hidden="false" customHeight="true" outlineLevel="0" collapsed="false">
      <c r="A332" s="44" t="s">
        <v>841</v>
      </c>
      <c r="B332" s="45"/>
      <c r="C332" s="46" t="n">
        <v>50570</v>
      </c>
      <c r="D332" s="46" t="n">
        <v>0</v>
      </c>
      <c r="E332" s="46" t="n">
        <v>17341310</v>
      </c>
      <c r="F332" s="51" t="s">
        <v>875</v>
      </c>
      <c r="G332" s="52" t="s">
        <v>556</v>
      </c>
      <c r="H332" s="53" t="s">
        <v>557</v>
      </c>
      <c r="I332" s="62" t="n">
        <v>451</v>
      </c>
      <c r="J332" s="50"/>
      <c r="K332" s="50"/>
      <c r="L332" s="50"/>
    </row>
    <row r="333" customFormat="false" ht="13.5" hidden="false" customHeight="true" outlineLevel="0" collapsed="false">
      <c r="A333" s="44" t="s">
        <v>841</v>
      </c>
      <c r="B333" s="45"/>
      <c r="C333" s="46" t="n">
        <v>63430</v>
      </c>
      <c r="D333" s="46" t="n">
        <v>0</v>
      </c>
      <c r="E333" s="46" t="n">
        <v>17404740</v>
      </c>
      <c r="F333" s="51" t="s">
        <v>876</v>
      </c>
      <c r="G333" s="52" t="s">
        <v>556</v>
      </c>
      <c r="H333" s="53" t="s">
        <v>557</v>
      </c>
      <c r="I333" s="62" t="n">
        <v>238</v>
      </c>
      <c r="J333" s="50"/>
      <c r="K333" s="50"/>
      <c r="L333" s="50"/>
    </row>
    <row r="334" customFormat="false" ht="13.5" hidden="false" customHeight="true" outlineLevel="0" collapsed="false">
      <c r="A334" s="44" t="s">
        <v>841</v>
      </c>
      <c r="B334" s="45"/>
      <c r="C334" s="46" t="n">
        <v>48460</v>
      </c>
      <c r="D334" s="46" t="n">
        <v>0</v>
      </c>
      <c r="E334" s="46" t="n">
        <v>17453200</v>
      </c>
      <c r="F334" s="51" t="s">
        <v>877</v>
      </c>
      <c r="G334" s="52" t="s">
        <v>556</v>
      </c>
      <c r="H334" s="53" t="s">
        <v>557</v>
      </c>
      <c r="I334" s="62" t="n">
        <v>227</v>
      </c>
      <c r="J334" s="50"/>
      <c r="K334" s="50"/>
      <c r="L334" s="50"/>
    </row>
    <row r="335" customFormat="false" ht="13.5" hidden="false" customHeight="true" outlineLevel="0" collapsed="false">
      <c r="A335" s="44" t="s">
        <v>841</v>
      </c>
      <c r="B335" s="45"/>
      <c r="C335" s="46" t="n">
        <v>50570</v>
      </c>
      <c r="D335" s="46" t="n">
        <v>0</v>
      </c>
      <c r="E335" s="46" t="n">
        <v>17503770</v>
      </c>
      <c r="F335" s="51" t="s">
        <v>878</v>
      </c>
      <c r="G335" s="52" t="s">
        <v>556</v>
      </c>
      <c r="H335" s="53" t="s">
        <v>557</v>
      </c>
      <c r="I335" s="62" t="n">
        <v>230</v>
      </c>
      <c r="J335" s="50"/>
      <c r="K335" s="50"/>
      <c r="L335" s="50"/>
    </row>
    <row r="336" customFormat="false" ht="13.5" hidden="false" customHeight="true" outlineLevel="0" collapsed="false">
      <c r="A336" s="44" t="s">
        <v>841</v>
      </c>
      <c r="B336" s="45"/>
      <c r="C336" s="46" t="n">
        <v>50180</v>
      </c>
      <c r="D336" s="46" t="n">
        <v>0</v>
      </c>
      <c r="E336" s="46" t="n">
        <v>17553950</v>
      </c>
      <c r="F336" s="51" t="s">
        <v>879</v>
      </c>
      <c r="G336" s="52" t="s">
        <v>556</v>
      </c>
      <c r="H336" s="53" t="s">
        <v>557</v>
      </c>
      <c r="I336" s="62" t="n">
        <v>251</v>
      </c>
      <c r="J336" s="50"/>
      <c r="K336" s="50"/>
      <c r="L336" s="50"/>
    </row>
    <row r="337" customFormat="false" ht="13.5" hidden="false" customHeight="true" outlineLevel="0" collapsed="false">
      <c r="A337" s="44" t="s">
        <v>841</v>
      </c>
      <c r="B337" s="45"/>
      <c r="C337" s="46" t="n">
        <v>49500</v>
      </c>
      <c r="D337" s="46" t="n">
        <v>0</v>
      </c>
      <c r="E337" s="46" t="n">
        <v>17603450</v>
      </c>
      <c r="F337" s="51" t="s">
        <v>880</v>
      </c>
      <c r="G337" s="52" t="s">
        <v>556</v>
      </c>
      <c r="H337" s="53" t="s">
        <v>557</v>
      </c>
      <c r="I337" s="62" t="n">
        <v>438</v>
      </c>
      <c r="J337" s="50"/>
      <c r="K337" s="50"/>
      <c r="L337" s="50"/>
    </row>
    <row r="338" customFormat="false" ht="13.5" hidden="false" customHeight="true" outlineLevel="0" collapsed="false">
      <c r="A338" s="44" t="s">
        <v>841</v>
      </c>
      <c r="B338" s="45"/>
      <c r="C338" s="46" t="n">
        <v>49660</v>
      </c>
      <c r="D338" s="46" t="n">
        <v>0</v>
      </c>
      <c r="E338" s="46" t="n">
        <v>17653110</v>
      </c>
      <c r="F338" s="51" t="s">
        <v>881</v>
      </c>
      <c r="G338" s="52" t="s">
        <v>556</v>
      </c>
      <c r="H338" s="53" t="s">
        <v>557</v>
      </c>
      <c r="I338" s="62" t="n">
        <v>244</v>
      </c>
      <c r="J338" s="50"/>
      <c r="K338" s="50"/>
      <c r="L338" s="50"/>
    </row>
    <row r="339" customFormat="false" ht="13.5" hidden="false" customHeight="true" outlineLevel="0" collapsed="false">
      <c r="A339" s="44" t="s">
        <v>841</v>
      </c>
      <c r="B339" s="45"/>
      <c r="C339" s="46" t="n">
        <v>50610</v>
      </c>
      <c r="D339" s="46" t="n">
        <v>0</v>
      </c>
      <c r="E339" s="46" t="n">
        <v>17703720</v>
      </c>
      <c r="F339" s="51" t="s">
        <v>882</v>
      </c>
      <c r="G339" s="52" t="s">
        <v>556</v>
      </c>
      <c r="H339" s="53" t="s">
        <v>557</v>
      </c>
      <c r="I339" s="62" t="n">
        <v>503</v>
      </c>
      <c r="J339" s="50"/>
      <c r="K339" s="50"/>
      <c r="L339" s="50"/>
    </row>
    <row r="340" customFormat="false" ht="13.5" hidden="false" customHeight="true" outlineLevel="0" collapsed="false">
      <c r="A340" s="44" t="s">
        <v>841</v>
      </c>
      <c r="B340" s="45"/>
      <c r="C340" s="46" t="n">
        <v>60480</v>
      </c>
      <c r="D340" s="46" t="n">
        <v>0</v>
      </c>
      <c r="E340" s="46" t="n">
        <v>17764200</v>
      </c>
      <c r="F340" s="51" t="s">
        <v>883</v>
      </c>
      <c r="G340" s="52" t="s">
        <v>556</v>
      </c>
      <c r="H340" s="53" t="s">
        <v>557</v>
      </c>
      <c r="I340" s="62" t="n">
        <v>519</v>
      </c>
      <c r="J340" s="50"/>
      <c r="K340" s="50"/>
      <c r="L340" s="50"/>
    </row>
    <row r="341" customFormat="false" ht="13.5" hidden="false" customHeight="true" outlineLevel="0" collapsed="false">
      <c r="A341" s="44" t="s">
        <v>841</v>
      </c>
      <c r="B341" s="45"/>
      <c r="C341" s="46" t="n">
        <v>50610</v>
      </c>
      <c r="D341" s="46" t="n">
        <v>0</v>
      </c>
      <c r="E341" s="46" t="n">
        <v>17814810</v>
      </c>
      <c r="F341" s="51" t="s">
        <v>884</v>
      </c>
      <c r="G341" s="52" t="s">
        <v>556</v>
      </c>
      <c r="H341" s="53" t="s">
        <v>557</v>
      </c>
      <c r="I341" s="62" t="n">
        <v>304</v>
      </c>
      <c r="J341" s="50"/>
      <c r="K341" s="50"/>
      <c r="L341" s="50"/>
    </row>
    <row r="342" customFormat="false" ht="13.5" hidden="false" customHeight="true" outlineLevel="0" collapsed="false">
      <c r="A342" s="44" t="s">
        <v>841</v>
      </c>
      <c r="B342" s="45"/>
      <c r="C342" s="46" t="n">
        <v>60330</v>
      </c>
      <c r="D342" s="46" t="n">
        <v>0</v>
      </c>
      <c r="E342" s="46" t="n">
        <v>17875140</v>
      </c>
      <c r="F342" s="51" t="s">
        <v>885</v>
      </c>
      <c r="G342" s="52" t="s">
        <v>556</v>
      </c>
      <c r="H342" s="53" t="s">
        <v>557</v>
      </c>
      <c r="I342" s="62" t="n">
        <v>583</v>
      </c>
      <c r="J342" s="50"/>
      <c r="K342" s="50"/>
      <c r="L342" s="50"/>
    </row>
    <row r="343" customFormat="false" ht="13.5" hidden="false" customHeight="true" outlineLevel="0" collapsed="false">
      <c r="A343" s="44" t="s">
        <v>841</v>
      </c>
      <c r="B343" s="45"/>
      <c r="C343" s="46" t="n">
        <v>61330</v>
      </c>
      <c r="D343" s="46" t="n">
        <v>0</v>
      </c>
      <c r="E343" s="46" t="n">
        <v>17936470</v>
      </c>
      <c r="F343" s="51" t="s">
        <v>886</v>
      </c>
      <c r="G343" s="52" t="s">
        <v>556</v>
      </c>
      <c r="H343" s="53" t="s">
        <v>557</v>
      </c>
      <c r="I343" s="62" t="n">
        <v>190</v>
      </c>
      <c r="J343" s="50"/>
      <c r="K343" s="50"/>
      <c r="L343" s="50"/>
    </row>
    <row r="344" customFormat="false" ht="13.5" hidden="false" customHeight="true" outlineLevel="0" collapsed="false">
      <c r="A344" s="44" t="s">
        <v>841</v>
      </c>
      <c r="B344" s="45"/>
      <c r="C344" s="46" t="n">
        <v>50610</v>
      </c>
      <c r="D344" s="46" t="n">
        <v>0</v>
      </c>
      <c r="E344" s="46" t="n">
        <v>17987080</v>
      </c>
      <c r="F344" s="51" t="s">
        <v>887</v>
      </c>
      <c r="G344" s="52" t="s">
        <v>556</v>
      </c>
      <c r="H344" s="53" t="s">
        <v>557</v>
      </c>
      <c r="I344" s="62" t="n">
        <v>529</v>
      </c>
      <c r="J344" s="50"/>
      <c r="K344" s="50"/>
      <c r="L344" s="50"/>
    </row>
    <row r="345" customFormat="false" ht="13.5" hidden="false" customHeight="true" outlineLevel="0" collapsed="false">
      <c r="A345" s="44" t="s">
        <v>841</v>
      </c>
      <c r="B345" s="45"/>
      <c r="C345" s="46" t="n">
        <v>60480</v>
      </c>
      <c r="D345" s="46" t="n">
        <v>0</v>
      </c>
      <c r="E345" s="46" t="n">
        <v>18047560</v>
      </c>
      <c r="F345" s="51" t="s">
        <v>888</v>
      </c>
      <c r="G345" s="52" t="s">
        <v>556</v>
      </c>
      <c r="H345" s="53" t="s">
        <v>557</v>
      </c>
      <c r="I345" s="62" t="n">
        <v>381</v>
      </c>
      <c r="J345" s="50"/>
      <c r="K345" s="50"/>
      <c r="L345" s="50"/>
    </row>
    <row r="346" customFormat="false" ht="13.5" hidden="false" customHeight="true" outlineLevel="0" collapsed="false">
      <c r="A346" s="44" t="s">
        <v>841</v>
      </c>
      <c r="B346" s="45"/>
      <c r="C346" s="46" t="n">
        <v>50610</v>
      </c>
      <c r="D346" s="46" t="n">
        <v>0</v>
      </c>
      <c r="E346" s="46" t="n">
        <v>18098170</v>
      </c>
      <c r="F346" s="51" t="s">
        <v>889</v>
      </c>
      <c r="G346" s="52" t="s">
        <v>556</v>
      </c>
      <c r="H346" s="53" t="s">
        <v>557</v>
      </c>
      <c r="I346" s="62" t="n">
        <v>323</v>
      </c>
      <c r="J346" s="50"/>
      <c r="K346" s="50"/>
      <c r="L346" s="50"/>
    </row>
    <row r="347" customFormat="false" ht="13.5" hidden="false" customHeight="true" outlineLevel="0" collapsed="false">
      <c r="A347" s="44" t="s">
        <v>841</v>
      </c>
      <c r="B347" s="45"/>
      <c r="C347" s="46" t="n">
        <v>50610</v>
      </c>
      <c r="D347" s="46" t="n">
        <v>0</v>
      </c>
      <c r="E347" s="46" t="n">
        <v>18148780</v>
      </c>
      <c r="F347" s="51" t="s">
        <v>890</v>
      </c>
      <c r="G347" s="52" t="s">
        <v>556</v>
      </c>
      <c r="H347" s="53" t="s">
        <v>557</v>
      </c>
      <c r="I347" s="62" t="n">
        <v>384</v>
      </c>
      <c r="J347" s="50"/>
      <c r="K347" s="50"/>
      <c r="L347" s="50"/>
    </row>
    <row r="348" customFormat="false" ht="13.5" hidden="false" customHeight="true" outlineLevel="0" collapsed="false">
      <c r="A348" s="44" t="s">
        <v>841</v>
      </c>
      <c r="B348" s="45"/>
      <c r="C348" s="46" t="n">
        <v>58940</v>
      </c>
      <c r="D348" s="46" t="n">
        <v>0</v>
      </c>
      <c r="E348" s="46" t="n">
        <v>18207720</v>
      </c>
      <c r="F348" s="51" t="s">
        <v>891</v>
      </c>
      <c r="G348" s="52" t="s">
        <v>556</v>
      </c>
      <c r="H348" s="53" t="s">
        <v>557</v>
      </c>
      <c r="I348" s="62" t="n">
        <v>231</v>
      </c>
      <c r="J348" s="50"/>
      <c r="K348" s="50"/>
      <c r="L348" s="50"/>
    </row>
    <row r="349" customFormat="false" ht="13.5" hidden="false" customHeight="true" outlineLevel="0" collapsed="false">
      <c r="A349" s="44" t="s">
        <v>841</v>
      </c>
      <c r="B349" s="45"/>
      <c r="C349" s="46" t="n">
        <v>51680</v>
      </c>
      <c r="D349" s="46" t="n">
        <v>0</v>
      </c>
      <c r="E349" s="46" t="n">
        <v>18259400</v>
      </c>
      <c r="F349" s="51" t="s">
        <v>892</v>
      </c>
      <c r="G349" s="52" t="s">
        <v>556</v>
      </c>
      <c r="H349" s="53" t="s">
        <v>557</v>
      </c>
      <c r="I349" s="62" t="n">
        <v>391</v>
      </c>
      <c r="J349" s="50"/>
      <c r="K349" s="50"/>
      <c r="L349" s="50"/>
    </row>
    <row r="350" customFormat="false" ht="13.5" hidden="false" customHeight="true" outlineLevel="0" collapsed="false">
      <c r="A350" s="44" t="s">
        <v>841</v>
      </c>
      <c r="B350" s="45"/>
      <c r="C350" s="46" t="n">
        <v>54820</v>
      </c>
      <c r="D350" s="46" t="n">
        <v>0</v>
      </c>
      <c r="E350" s="46" t="n">
        <v>18314220</v>
      </c>
      <c r="F350" s="51" t="s">
        <v>893</v>
      </c>
      <c r="G350" s="52" t="s">
        <v>556</v>
      </c>
      <c r="H350" s="53" t="s">
        <v>557</v>
      </c>
      <c r="I350" s="62" t="n">
        <v>507</v>
      </c>
      <c r="J350" s="50"/>
      <c r="K350" s="50"/>
      <c r="L350" s="50"/>
    </row>
    <row r="351" customFormat="false" ht="13.5" hidden="false" customHeight="true" outlineLevel="0" collapsed="false">
      <c r="A351" s="44" t="s">
        <v>841</v>
      </c>
      <c r="B351" s="45"/>
      <c r="C351" s="46" t="n">
        <v>68480</v>
      </c>
      <c r="D351" s="46" t="n">
        <v>0</v>
      </c>
      <c r="E351" s="46" t="n">
        <v>18382700</v>
      </c>
      <c r="F351" s="51" t="s">
        <v>894</v>
      </c>
      <c r="G351" s="52" t="s">
        <v>556</v>
      </c>
      <c r="H351" s="53" t="s">
        <v>557</v>
      </c>
      <c r="I351" s="62" t="n">
        <v>483</v>
      </c>
      <c r="J351" s="50"/>
      <c r="K351" s="50"/>
      <c r="L351" s="50"/>
    </row>
    <row r="352" customFormat="false" ht="13.5" hidden="false" customHeight="true" outlineLevel="0" collapsed="false">
      <c r="A352" s="44" t="s">
        <v>841</v>
      </c>
      <c r="B352" s="45"/>
      <c r="C352" s="46" t="n">
        <v>60490</v>
      </c>
      <c r="D352" s="46" t="n">
        <v>0</v>
      </c>
      <c r="E352" s="46" t="n">
        <v>18443190</v>
      </c>
      <c r="F352" s="51" t="s">
        <v>895</v>
      </c>
      <c r="G352" s="52" t="s">
        <v>556</v>
      </c>
      <c r="H352" s="53" t="s">
        <v>557</v>
      </c>
      <c r="I352" s="62" t="n">
        <v>449</v>
      </c>
      <c r="J352" s="50"/>
      <c r="K352" s="50"/>
      <c r="L352" s="50"/>
    </row>
    <row r="353" customFormat="false" ht="13.5" hidden="false" customHeight="true" outlineLevel="0" collapsed="false">
      <c r="A353" s="44" t="s">
        <v>841</v>
      </c>
      <c r="B353" s="45"/>
      <c r="C353" s="46" t="n">
        <v>60030</v>
      </c>
      <c r="D353" s="46" t="n">
        <v>0</v>
      </c>
      <c r="E353" s="46" t="n">
        <v>18503220</v>
      </c>
      <c r="F353" s="51" t="s">
        <v>896</v>
      </c>
      <c r="G353" s="52" t="s">
        <v>556</v>
      </c>
      <c r="H353" s="53" t="s">
        <v>557</v>
      </c>
      <c r="I353" s="62" t="n">
        <v>288</v>
      </c>
      <c r="J353" s="50"/>
      <c r="K353" s="50"/>
      <c r="L353" s="50"/>
    </row>
    <row r="354" customFormat="false" ht="13.5" hidden="false" customHeight="true" outlineLevel="0" collapsed="false">
      <c r="A354" s="44" t="s">
        <v>841</v>
      </c>
      <c r="B354" s="45"/>
      <c r="C354" s="46" t="n">
        <v>49370</v>
      </c>
      <c r="D354" s="46" t="n">
        <v>0</v>
      </c>
      <c r="E354" s="46" t="n">
        <v>18552590</v>
      </c>
      <c r="F354" s="51" t="s">
        <v>897</v>
      </c>
      <c r="G354" s="52" t="s">
        <v>556</v>
      </c>
      <c r="H354" s="53" t="s">
        <v>557</v>
      </c>
      <c r="I354" s="62" t="n">
        <v>242</v>
      </c>
      <c r="J354" s="50"/>
      <c r="K354" s="50"/>
      <c r="L354" s="50"/>
    </row>
    <row r="355" customFormat="false" ht="13.5" hidden="false" customHeight="true" outlineLevel="0" collapsed="false">
      <c r="A355" s="44" t="s">
        <v>841</v>
      </c>
      <c r="B355" s="45"/>
      <c r="C355" s="46" t="n">
        <v>50620</v>
      </c>
      <c r="D355" s="46" t="n">
        <v>0</v>
      </c>
      <c r="E355" s="46" t="n">
        <v>18603210</v>
      </c>
      <c r="F355" s="51" t="s">
        <v>898</v>
      </c>
      <c r="G355" s="52" t="s">
        <v>556</v>
      </c>
      <c r="H355" s="53" t="s">
        <v>557</v>
      </c>
      <c r="I355" s="62" t="n">
        <v>237</v>
      </c>
      <c r="J355" s="50"/>
      <c r="K355" s="50"/>
      <c r="L355" s="50"/>
    </row>
    <row r="356" customFormat="false" ht="13.5" hidden="false" customHeight="true" outlineLevel="0" collapsed="false">
      <c r="A356" s="44" t="s">
        <v>841</v>
      </c>
      <c r="B356" s="45"/>
      <c r="C356" s="46" t="n">
        <v>50080</v>
      </c>
      <c r="D356" s="46" t="n">
        <v>0</v>
      </c>
      <c r="E356" s="46" t="n">
        <v>18653290</v>
      </c>
      <c r="F356" s="51" t="s">
        <v>899</v>
      </c>
      <c r="G356" s="52" t="s">
        <v>556</v>
      </c>
      <c r="H356" s="53" t="s">
        <v>557</v>
      </c>
      <c r="I356" s="62" t="n">
        <v>235</v>
      </c>
      <c r="J356" s="50"/>
      <c r="K356" s="50"/>
      <c r="L356" s="50"/>
    </row>
    <row r="357" customFormat="false" ht="13.5" hidden="false" customHeight="true" outlineLevel="0" collapsed="false">
      <c r="A357" s="44" t="s">
        <v>841</v>
      </c>
      <c r="B357" s="45"/>
      <c r="C357" s="46" t="n">
        <v>60130</v>
      </c>
      <c r="D357" s="46" t="n">
        <v>0</v>
      </c>
      <c r="E357" s="46" t="n">
        <v>18713420</v>
      </c>
      <c r="F357" s="51" t="s">
        <v>900</v>
      </c>
      <c r="G357" s="52" t="s">
        <v>556</v>
      </c>
      <c r="H357" s="53" t="s">
        <v>557</v>
      </c>
      <c r="I357" s="62" t="n">
        <v>221</v>
      </c>
      <c r="J357" s="50"/>
      <c r="K357" s="50"/>
      <c r="L357" s="50"/>
    </row>
    <row r="358" customFormat="false" ht="13.5" hidden="false" customHeight="true" outlineLevel="0" collapsed="false">
      <c r="A358" s="44" t="s">
        <v>841</v>
      </c>
      <c r="B358" s="45"/>
      <c r="C358" s="46" t="n">
        <v>69970</v>
      </c>
      <c r="D358" s="46" t="n">
        <v>0</v>
      </c>
      <c r="E358" s="46" t="n">
        <v>18783390</v>
      </c>
      <c r="F358" s="54" t="s">
        <v>901</v>
      </c>
      <c r="G358" s="52" t="s">
        <v>556</v>
      </c>
      <c r="H358" s="53" t="s">
        <v>557</v>
      </c>
      <c r="I358" s="62"/>
      <c r="J358" s="50"/>
      <c r="K358" s="50"/>
      <c r="L358" s="50"/>
    </row>
    <row r="359" customFormat="false" ht="13.5" hidden="false" customHeight="true" outlineLevel="0" collapsed="false">
      <c r="A359" s="44" t="s">
        <v>841</v>
      </c>
      <c r="B359" s="45"/>
      <c r="C359" s="46" t="n">
        <v>52770</v>
      </c>
      <c r="D359" s="46" t="n">
        <v>0</v>
      </c>
      <c r="E359" s="46" t="n">
        <v>18836160</v>
      </c>
      <c r="F359" s="51" t="s">
        <v>902</v>
      </c>
      <c r="G359" s="52" t="s">
        <v>556</v>
      </c>
      <c r="H359" s="53" t="s">
        <v>557</v>
      </c>
      <c r="I359" s="62" t="n">
        <v>233</v>
      </c>
      <c r="J359" s="50"/>
      <c r="K359" s="50"/>
      <c r="L359" s="50"/>
    </row>
    <row r="360" customFormat="false" ht="13.5" hidden="false" customHeight="true" outlineLevel="0" collapsed="false">
      <c r="A360" s="44" t="s">
        <v>841</v>
      </c>
      <c r="B360" s="45"/>
      <c r="C360" s="46" t="n">
        <v>50120</v>
      </c>
      <c r="D360" s="46" t="n">
        <v>0</v>
      </c>
      <c r="E360" s="46" t="n">
        <v>18886280</v>
      </c>
      <c r="F360" s="51" t="s">
        <v>903</v>
      </c>
      <c r="G360" s="52" t="s">
        <v>556</v>
      </c>
      <c r="H360" s="53" t="s">
        <v>557</v>
      </c>
      <c r="I360" s="62" t="n">
        <v>424</v>
      </c>
      <c r="J360" s="50"/>
      <c r="K360" s="50"/>
      <c r="L360" s="50"/>
    </row>
    <row r="361" customFormat="false" ht="13.5" hidden="false" customHeight="true" outlineLevel="0" collapsed="false">
      <c r="A361" s="44" t="s">
        <v>841</v>
      </c>
      <c r="B361" s="45"/>
      <c r="C361" s="46" t="n">
        <v>51690</v>
      </c>
      <c r="D361" s="46" t="n">
        <v>0</v>
      </c>
      <c r="E361" s="46" t="n">
        <v>18937970</v>
      </c>
      <c r="F361" s="51" t="s">
        <v>904</v>
      </c>
      <c r="G361" s="52" t="s">
        <v>556</v>
      </c>
      <c r="H361" s="53" t="s">
        <v>557</v>
      </c>
      <c r="I361" s="62" t="n">
        <v>358</v>
      </c>
      <c r="J361" s="50"/>
      <c r="K361" s="50"/>
      <c r="L361" s="50"/>
    </row>
    <row r="362" customFormat="false" ht="13.5" hidden="false" customHeight="true" outlineLevel="0" collapsed="false">
      <c r="A362" s="44" t="s">
        <v>841</v>
      </c>
      <c r="B362" s="45"/>
      <c r="C362" s="46" t="n">
        <v>60490</v>
      </c>
      <c r="D362" s="46" t="n">
        <v>0</v>
      </c>
      <c r="E362" s="46" t="n">
        <v>18998460</v>
      </c>
      <c r="F362" s="51" t="s">
        <v>905</v>
      </c>
      <c r="G362" s="52" t="s">
        <v>556</v>
      </c>
      <c r="H362" s="53" t="s">
        <v>557</v>
      </c>
      <c r="I362" s="62" t="n">
        <v>475</v>
      </c>
      <c r="J362" s="50"/>
      <c r="K362" s="50"/>
      <c r="L362" s="50"/>
    </row>
    <row r="363" customFormat="false" ht="13.5" hidden="false" customHeight="true" outlineLevel="0" collapsed="false">
      <c r="A363" s="44" t="s">
        <v>841</v>
      </c>
      <c r="B363" s="45"/>
      <c r="C363" s="46" t="n">
        <v>51690</v>
      </c>
      <c r="D363" s="46" t="n">
        <v>0</v>
      </c>
      <c r="E363" s="46" t="n">
        <v>19050150</v>
      </c>
      <c r="F363" s="51" t="s">
        <v>906</v>
      </c>
      <c r="G363" s="52" t="s">
        <v>556</v>
      </c>
      <c r="H363" s="53" t="s">
        <v>557</v>
      </c>
      <c r="I363" s="62" t="n">
        <v>248</v>
      </c>
      <c r="J363" s="50"/>
      <c r="K363" s="50"/>
      <c r="L363" s="50"/>
    </row>
    <row r="364" customFormat="false" ht="13.5" hidden="false" customHeight="true" outlineLevel="0" collapsed="false">
      <c r="A364" s="44" t="s">
        <v>841</v>
      </c>
      <c r="B364" s="45"/>
      <c r="C364" s="46" t="n">
        <v>52770</v>
      </c>
      <c r="D364" s="46" t="n">
        <v>0</v>
      </c>
      <c r="E364" s="46" t="n">
        <v>19102920</v>
      </c>
      <c r="F364" s="51" t="s">
        <v>907</v>
      </c>
      <c r="G364" s="52" t="s">
        <v>556</v>
      </c>
      <c r="H364" s="53" t="s">
        <v>557</v>
      </c>
      <c r="I364" s="62" t="n">
        <v>588</v>
      </c>
      <c r="J364" s="50"/>
      <c r="K364" s="50"/>
      <c r="L364" s="50"/>
    </row>
    <row r="365" customFormat="false" ht="13.5" hidden="false" customHeight="true" outlineLevel="0" collapsed="false">
      <c r="A365" s="44" t="s">
        <v>841</v>
      </c>
      <c r="B365" s="45" t="s">
        <v>525</v>
      </c>
      <c r="C365" s="46" t="n">
        <v>50000</v>
      </c>
      <c r="D365" s="46" t="n">
        <v>0</v>
      </c>
      <c r="E365" s="46" t="n">
        <v>19152920</v>
      </c>
      <c r="F365" s="47" t="s">
        <v>908</v>
      </c>
      <c r="G365" s="48" t="s">
        <v>534</v>
      </c>
      <c r="H365" s="53"/>
      <c r="I365" s="62" t="n">
        <v>338</v>
      </c>
      <c r="J365" s="50"/>
      <c r="K365" s="50"/>
      <c r="L365" s="50"/>
    </row>
    <row r="366" customFormat="false" ht="13.5" hidden="false" customHeight="true" outlineLevel="0" collapsed="false">
      <c r="A366" s="44" t="s">
        <v>909</v>
      </c>
      <c r="B366" s="45" t="s">
        <v>525</v>
      </c>
      <c r="C366" s="46" t="n">
        <v>53000</v>
      </c>
      <c r="D366" s="46" t="n">
        <v>0</v>
      </c>
      <c r="E366" s="46" t="n">
        <v>19205920</v>
      </c>
      <c r="F366" s="47" t="s">
        <v>910</v>
      </c>
      <c r="G366" s="48" t="s">
        <v>911</v>
      </c>
      <c r="H366" s="53"/>
      <c r="I366" s="62" t="n">
        <v>445</v>
      </c>
      <c r="J366" s="50"/>
      <c r="K366" s="50"/>
      <c r="L366" s="50"/>
    </row>
    <row r="367" customFormat="false" ht="13.5" hidden="false" customHeight="true" outlineLevel="0" collapsed="false">
      <c r="A367" s="44" t="s">
        <v>912</v>
      </c>
      <c r="B367" s="45"/>
      <c r="C367" s="46" t="n">
        <v>50660</v>
      </c>
      <c r="D367" s="46" t="n">
        <v>0</v>
      </c>
      <c r="E367" s="46" t="n">
        <v>19256580</v>
      </c>
      <c r="F367" s="51" t="s">
        <v>913</v>
      </c>
      <c r="G367" s="52" t="s">
        <v>556</v>
      </c>
      <c r="H367" s="53" t="s">
        <v>557</v>
      </c>
      <c r="I367" s="62" t="n">
        <v>246</v>
      </c>
      <c r="J367" s="50"/>
      <c r="K367" s="50"/>
      <c r="L367" s="50"/>
    </row>
    <row r="368" customFormat="false" ht="13.5" hidden="false" customHeight="true" outlineLevel="0" collapsed="false">
      <c r="A368" s="44" t="s">
        <v>912</v>
      </c>
      <c r="B368" s="45"/>
      <c r="C368" s="46" t="n">
        <v>50810</v>
      </c>
      <c r="D368" s="46" t="n">
        <v>0</v>
      </c>
      <c r="E368" s="46" t="n">
        <v>19307390</v>
      </c>
      <c r="F368" s="51" t="s">
        <v>914</v>
      </c>
      <c r="G368" s="52" t="s">
        <v>556</v>
      </c>
      <c r="H368" s="53" t="s">
        <v>557</v>
      </c>
      <c r="I368" s="62" t="n">
        <v>331</v>
      </c>
      <c r="J368" s="50"/>
      <c r="K368" s="50"/>
      <c r="L368" s="50"/>
    </row>
    <row r="369" customFormat="false" ht="13.5" hidden="false" customHeight="true" outlineLevel="0" collapsed="false">
      <c r="A369" s="44" t="s">
        <v>912</v>
      </c>
      <c r="B369" s="45"/>
      <c r="C369" s="46" t="n">
        <v>61390</v>
      </c>
      <c r="D369" s="46" t="n">
        <v>0</v>
      </c>
      <c r="E369" s="46" t="n">
        <v>19368780</v>
      </c>
      <c r="F369" s="51" t="s">
        <v>915</v>
      </c>
      <c r="G369" s="52" t="s">
        <v>556</v>
      </c>
      <c r="H369" s="53" t="s">
        <v>557</v>
      </c>
      <c r="I369" s="62" t="n">
        <v>542</v>
      </c>
      <c r="J369" s="50"/>
      <c r="K369" s="50"/>
      <c r="L369" s="50"/>
    </row>
    <row r="370" customFormat="false" ht="13.5" hidden="false" customHeight="true" outlineLevel="0" collapsed="false">
      <c r="A370" s="44" t="s">
        <v>912</v>
      </c>
      <c r="B370" s="45"/>
      <c r="C370" s="46" t="n">
        <v>52800</v>
      </c>
      <c r="D370" s="46" t="n">
        <v>0</v>
      </c>
      <c r="E370" s="46" t="n">
        <v>19421580</v>
      </c>
      <c r="F370" s="51" t="s">
        <v>916</v>
      </c>
      <c r="G370" s="52" t="s">
        <v>556</v>
      </c>
      <c r="H370" s="53" t="s">
        <v>557</v>
      </c>
      <c r="I370" s="62" t="n">
        <v>417</v>
      </c>
      <c r="J370" s="50"/>
      <c r="K370" s="50"/>
      <c r="L370" s="50"/>
    </row>
    <row r="371" customFormat="false" ht="13.5" hidden="false" customHeight="true" outlineLevel="0" collapsed="false">
      <c r="A371" s="44" t="s">
        <v>912</v>
      </c>
      <c r="B371" s="45"/>
      <c r="C371" s="46" t="n">
        <v>50760</v>
      </c>
      <c r="D371" s="46" t="n">
        <v>0</v>
      </c>
      <c r="E371" s="46" t="n">
        <v>19472340</v>
      </c>
      <c r="F371" s="51" t="s">
        <v>917</v>
      </c>
      <c r="G371" s="52" t="s">
        <v>556</v>
      </c>
      <c r="H371" s="53" t="s">
        <v>557</v>
      </c>
      <c r="I371" s="62" t="n">
        <v>226</v>
      </c>
      <c r="J371" s="50"/>
      <c r="K371" s="50"/>
      <c r="L371" s="50"/>
    </row>
    <row r="372" customFormat="false" ht="13.5" hidden="false" customHeight="true" outlineLevel="0" collapsed="false">
      <c r="A372" s="44" t="s">
        <v>912</v>
      </c>
      <c r="B372" s="45"/>
      <c r="C372" s="46" t="n">
        <v>51750</v>
      </c>
      <c r="D372" s="46" t="n">
        <v>0</v>
      </c>
      <c r="E372" s="46" t="n">
        <v>19524090</v>
      </c>
      <c r="F372" s="51" t="s">
        <v>918</v>
      </c>
      <c r="G372" s="52" t="s">
        <v>556</v>
      </c>
      <c r="H372" s="53" t="s">
        <v>557</v>
      </c>
      <c r="I372" s="62" t="n">
        <v>326</v>
      </c>
      <c r="J372" s="50"/>
      <c r="K372" s="50"/>
      <c r="L372" s="50"/>
    </row>
    <row r="373" customFormat="false" ht="13.5" hidden="false" customHeight="true" outlineLevel="0" collapsed="false">
      <c r="A373" s="44" t="s">
        <v>912</v>
      </c>
      <c r="B373" s="45"/>
      <c r="C373" s="46" t="n">
        <v>50680</v>
      </c>
      <c r="D373" s="46" t="n">
        <v>0</v>
      </c>
      <c r="E373" s="46" t="n">
        <v>19574770</v>
      </c>
      <c r="F373" s="51" t="s">
        <v>919</v>
      </c>
      <c r="G373" s="52" t="s">
        <v>556</v>
      </c>
      <c r="H373" s="53" t="s">
        <v>557</v>
      </c>
      <c r="I373" s="62" t="n">
        <v>481</v>
      </c>
      <c r="J373" s="50"/>
      <c r="K373" s="50"/>
      <c r="L373" s="50"/>
    </row>
    <row r="374" customFormat="false" ht="13.5" hidden="false" customHeight="true" outlineLevel="0" collapsed="false">
      <c r="A374" s="44" t="s">
        <v>912</v>
      </c>
      <c r="B374" s="45"/>
      <c r="C374" s="46" t="n">
        <v>61420</v>
      </c>
      <c r="D374" s="46" t="n">
        <v>0</v>
      </c>
      <c r="E374" s="46" t="n">
        <v>19636190</v>
      </c>
      <c r="F374" s="51" t="s">
        <v>920</v>
      </c>
      <c r="G374" s="52" t="s">
        <v>556</v>
      </c>
      <c r="H374" s="53" t="s">
        <v>557</v>
      </c>
      <c r="I374" s="62" t="n">
        <v>586</v>
      </c>
      <c r="J374" s="50"/>
      <c r="K374" s="50"/>
      <c r="L374" s="50"/>
    </row>
    <row r="375" customFormat="false" ht="13.5" hidden="false" customHeight="true" outlineLevel="0" collapsed="false">
      <c r="A375" s="44" t="s">
        <v>912</v>
      </c>
      <c r="B375" s="45"/>
      <c r="C375" s="46" t="n">
        <v>53900</v>
      </c>
      <c r="D375" s="46" t="n">
        <v>0</v>
      </c>
      <c r="E375" s="46" t="n">
        <v>19690090</v>
      </c>
      <c r="F375" s="51" t="s">
        <v>921</v>
      </c>
      <c r="G375" s="52" t="s">
        <v>556</v>
      </c>
      <c r="H375" s="53" t="s">
        <v>557</v>
      </c>
      <c r="I375" s="62" t="n">
        <v>501</v>
      </c>
      <c r="J375" s="50"/>
      <c r="K375" s="50"/>
      <c r="L375" s="50"/>
    </row>
    <row r="376" customFormat="false" ht="13.5" hidden="false" customHeight="true" outlineLevel="0" collapsed="false">
      <c r="A376" s="44" t="s">
        <v>912</v>
      </c>
      <c r="B376" s="45"/>
      <c r="C376" s="46" t="n">
        <v>50030</v>
      </c>
      <c r="D376" s="46" t="n">
        <v>0</v>
      </c>
      <c r="E376" s="46" t="n">
        <v>19740120</v>
      </c>
      <c r="F376" s="51" t="s">
        <v>922</v>
      </c>
      <c r="G376" s="52" t="s">
        <v>556</v>
      </c>
      <c r="H376" s="53" t="s">
        <v>557</v>
      </c>
      <c r="I376" s="62" t="n">
        <v>271</v>
      </c>
      <c r="J376" s="50"/>
      <c r="K376" s="50"/>
      <c r="L376" s="50"/>
    </row>
    <row r="377" customFormat="false" ht="13.5" hidden="false" customHeight="true" outlineLevel="0" collapsed="false">
      <c r="A377" s="44" t="s">
        <v>912</v>
      </c>
      <c r="B377" s="45"/>
      <c r="C377" s="46" t="n">
        <v>61420</v>
      </c>
      <c r="D377" s="46" t="n">
        <v>0</v>
      </c>
      <c r="E377" s="46" t="n">
        <v>19801540</v>
      </c>
      <c r="F377" s="51" t="s">
        <v>923</v>
      </c>
      <c r="G377" s="52" t="s">
        <v>556</v>
      </c>
      <c r="H377" s="53" t="s">
        <v>557</v>
      </c>
      <c r="I377" s="62" t="n">
        <v>247</v>
      </c>
      <c r="J377" s="50"/>
      <c r="K377" s="50"/>
      <c r="L377" s="50"/>
    </row>
    <row r="378" customFormat="false" ht="13.5" hidden="false" customHeight="true" outlineLevel="0" collapsed="false">
      <c r="A378" s="44" t="s">
        <v>912</v>
      </c>
      <c r="B378" s="45"/>
      <c r="C378" s="46" t="n">
        <v>60640</v>
      </c>
      <c r="D378" s="46" t="n">
        <v>0</v>
      </c>
      <c r="E378" s="46" t="n">
        <v>19862180</v>
      </c>
      <c r="F378" s="51" t="s">
        <v>924</v>
      </c>
      <c r="G378" s="52" t="s">
        <v>556</v>
      </c>
      <c r="H378" s="53" t="s">
        <v>557</v>
      </c>
      <c r="I378" s="62" t="n">
        <v>292</v>
      </c>
      <c r="J378" s="50"/>
      <c r="K378" s="50"/>
      <c r="L378" s="50"/>
    </row>
    <row r="379" customFormat="false" ht="13.5" hidden="false" customHeight="true" outlineLevel="0" collapsed="false">
      <c r="A379" s="44" t="s">
        <v>912</v>
      </c>
      <c r="B379" s="45"/>
      <c r="C379" s="46" t="n">
        <v>50720</v>
      </c>
      <c r="D379" s="46" t="n">
        <v>0</v>
      </c>
      <c r="E379" s="46" t="n">
        <v>19912900</v>
      </c>
      <c r="F379" s="51" t="s">
        <v>925</v>
      </c>
      <c r="G379" s="52" t="s">
        <v>556</v>
      </c>
      <c r="H379" s="53" t="s">
        <v>557</v>
      </c>
      <c r="I379" s="62" t="n">
        <v>228</v>
      </c>
      <c r="J379" s="50"/>
      <c r="K379" s="50"/>
      <c r="L379" s="50"/>
    </row>
    <row r="380" customFormat="false" ht="13.5" hidden="false" customHeight="true" outlineLevel="0" collapsed="false">
      <c r="A380" s="44" t="s">
        <v>912</v>
      </c>
      <c r="B380" s="45"/>
      <c r="C380" s="46" t="n">
        <v>60690</v>
      </c>
      <c r="D380" s="46" t="n">
        <v>0</v>
      </c>
      <c r="E380" s="46" t="n">
        <v>19973590</v>
      </c>
      <c r="F380" s="51" t="s">
        <v>926</v>
      </c>
      <c r="G380" s="52" t="s">
        <v>556</v>
      </c>
      <c r="H380" s="53" t="s">
        <v>557</v>
      </c>
      <c r="I380" s="62" t="n">
        <v>392</v>
      </c>
      <c r="J380" s="50"/>
      <c r="K380" s="50"/>
      <c r="L380" s="50"/>
    </row>
    <row r="381" customFormat="false" ht="13.5" hidden="false" customHeight="true" outlineLevel="0" collapsed="false">
      <c r="A381" s="44" t="s">
        <v>912</v>
      </c>
      <c r="B381" s="45"/>
      <c r="C381" s="46" t="n">
        <v>50720</v>
      </c>
      <c r="D381" s="46" t="n">
        <v>0</v>
      </c>
      <c r="E381" s="46" t="n">
        <v>20024310</v>
      </c>
      <c r="F381" s="51" t="s">
        <v>927</v>
      </c>
      <c r="G381" s="52" t="s">
        <v>556</v>
      </c>
      <c r="H381" s="53" t="s">
        <v>557</v>
      </c>
      <c r="I381" s="62" t="n">
        <v>243</v>
      </c>
      <c r="J381" s="50"/>
      <c r="K381" s="50"/>
      <c r="L381" s="50"/>
    </row>
    <row r="382" customFormat="false" ht="13.5" hidden="false" customHeight="true" outlineLevel="0" collapsed="false">
      <c r="A382" s="44" t="s">
        <v>912</v>
      </c>
      <c r="B382" s="45"/>
      <c r="C382" s="46" t="n">
        <v>61470</v>
      </c>
      <c r="D382" s="46" t="n">
        <v>0</v>
      </c>
      <c r="E382" s="46" t="n">
        <v>20085780</v>
      </c>
      <c r="F382" s="51" t="s">
        <v>928</v>
      </c>
      <c r="G382" s="52" t="s">
        <v>556</v>
      </c>
      <c r="H382" s="53" t="s">
        <v>557</v>
      </c>
      <c r="I382" s="62" t="n">
        <v>365</v>
      </c>
      <c r="J382" s="50"/>
      <c r="K382" s="50"/>
      <c r="L382" s="50"/>
    </row>
    <row r="383" customFormat="false" ht="13.5" hidden="false" customHeight="true" outlineLevel="0" collapsed="false">
      <c r="A383" s="44" t="s">
        <v>912</v>
      </c>
      <c r="B383" s="45"/>
      <c r="C383" s="46" t="n">
        <v>50720</v>
      </c>
      <c r="D383" s="46" t="n">
        <v>0</v>
      </c>
      <c r="E383" s="46" t="n">
        <v>20136500</v>
      </c>
      <c r="F383" s="51" t="s">
        <v>929</v>
      </c>
      <c r="G383" s="52" t="s">
        <v>556</v>
      </c>
      <c r="H383" s="53" t="s">
        <v>557</v>
      </c>
      <c r="I383" s="62" t="n">
        <v>261</v>
      </c>
      <c r="J383" s="50"/>
      <c r="K383" s="50"/>
      <c r="L383" s="50"/>
    </row>
    <row r="384" customFormat="false" ht="13.5" hidden="false" customHeight="true" outlineLevel="0" collapsed="false">
      <c r="A384" s="44" t="s">
        <v>912</v>
      </c>
      <c r="B384" s="45"/>
      <c r="C384" s="46" t="n">
        <v>60480</v>
      </c>
      <c r="D384" s="46" t="n">
        <v>0</v>
      </c>
      <c r="E384" s="46" t="n">
        <v>20196980</v>
      </c>
      <c r="F384" s="51" t="s">
        <v>930</v>
      </c>
      <c r="G384" s="52" t="s">
        <v>556</v>
      </c>
      <c r="H384" s="53" t="s">
        <v>557</v>
      </c>
      <c r="I384" s="62" t="n">
        <v>267</v>
      </c>
      <c r="J384" s="50"/>
      <c r="K384" s="50"/>
      <c r="L384" s="50"/>
    </row>
    <row r="385" customFormat="false" ht="13.5" hidden="false" customHeight="true" outlineLevel="0" collapsed="false">
      <c r="A385" s="44" t="s">
        <v>912</v>
      </c>
      <c r="B385" s="45"/>
      <c r="C385" s="46" t="n">
        <v>49360</v>
      </c>
      <c r="D385" s="46" t="n">
        <v>0</v>
      </c>
      <c r="E385" s="46" t="n">
        <v>20246340</v>
      </c>
      <c r="F385" s="51" t="s">
        <v>931</v>
      </c>
      <c r="G385" s="52" t="s">
        <v>556</v>
      </c>
      <c r="H385" s="53" t="s">
        <v>557</v>
      </c>
      <c r="I385" s="62" t="n">
        <v>555</v>
      </c>
      <c r="J385" s="62"/>
      <c r="K385" s="50"/>
      <c r="L385" s="50"/>
    </row>
    <row r="386" customFormat="false" ht="13.5" hidden="false" customHeight="true" outlineLevel="0" collapsed="false">
      <c r="A386" s="44" t="s">
        <v>912</v>
      </c>
      <c r="B386" s="45"/>
      <c r="C386" s="46" t="n">
        <v>60690</v>
      </c>
      <c r="D386" s="46" t="n">
        <v>0</v>
      </c>
      <c r="E386" s="46" t="n">
        <v>20307030</v>
      </c>
      <c r="F386" s="51" t="s">
        <v>932</v>
      </c>
      <c r="G386" s="52" t="s">
        <v>556</v>
      </c>
      <c r="H386" s="53" t="s">
        <v>557</v>
      </c>
      <c r="I386" s="62" t="n">
        <v>274</v>
      </c>
      <c r="J386" s="62"/>
      <c r="K386" s="50"/>
      <c r="L386" s="50"/>
    </row>
    <row r="387" customFormat="false" ht="13.5" hidden="false" customHeight="true" outlineLevel="0" collapsed="false">
      <c r="A387" s="44" t="s">
        <v>912</v>
      </c>
      <c r="B387" s="45"/>
      <c r="C387" s="63" t="n">
        <v>546690</v>
      </c>
      <c r="D387" s="46" t="n">
        <v>0</v>
      </c>
      <c r="E387" s="46" t="n">
        <v>20853720</v>
      </c>
      <c r="F387" s="51" t="s">
        <v>933</v>
      </c>
      <c r="G387" s="52" t="s">
        <v>556</v>
      </c>
      <c r="H387" s="53" t="s">
        <v>557</v>
      </c>
      <c r="I387" s="62" t="n">
        <v>323</v>
      </c>
      <c r="J387" s="62" t="s">
        <v>934</v>
      </c>
      <c r="K387" s="50"/>
      <c r="L387" s="50"/>
    </row>
    <row r="388" customFormat="false" ht="13.5" hidden="false" customHeight="true" outlineLevel="0" collapsed="false">
      <c r="A388" s="44" t="s">
        <v>912</v>
      </c>
      <c r="B388" s="45"/>
      <c r="C388" s="46" t="n">
        <v>61470</v>
      </c>
      <c r="D388" s="46" t="n">
        <v>0</v>
      </c>
      <c r="E388" s="46" t="n">
        <v>20915190</v>
      </c>
      <c r="F388" s="51" t="s">
        <v>935</v>
      </c>
      <c r="G388" s="52" t="s">
        <v>556</v>
      </c>
      <c r="H388" s="53" t="s">
        <v>557</v>
      </c>
      <c r="I388" s="62" t="n">
        <v>531</v>
      </c>
      <c r="J388" s="62"/>
      <c r="K388" s="50"/>
      <c r="L388" s="50"/>
    </row>
    <row r="389" customFormat="false" ht="13.5" hidden="false" customHeight="true" outlineLevel="0" collapsed="false">
      <c r="A389" s="44" t="s">
        <v>912</v>
      </c>
      <c r="B389" s="45"/>
      <c r="C389" s="46" t="n">
        <v>62870</v>
      </c>
      <c r="D389" s="46" t="n">
        <v>0</v>
      </c>
      <c r="E389" s="46" t="n">
        <v>20978060</v>
      </c>
      <c r="F389" s="54" t="s">
        <v>936</v>
      </c>
      <c r="G389" s="52" t="s">
        <v>556</v>
      </c>
      <c r="H389" s="53" t="s">
        <v>557</v>
      </c>
      <c r="I389" s="62"/>
      <c r="J389" s="62"/>
      <c r="K389" s="50"/>
      <c r="L389" s="50"/>
    </row>
    <row r="390" customFormat="false" ht="13.5" hidden="false" customHeight="true" outlineLevel="0" collapsed="false">
      <c r="A390" s="44" t="s">
        <v>912</v>
      </c>
      <c r="B390" s="45"/>
      <c r="C390" s="46" t="n">
        <v>50720</v>
      </c>
      <c r="D390" s="46" t="n">
        <v>0</v>
      </c>
      <c r="E390" s="46" t="n">
        <v>21028780</v>
      </c>
      <c r="F390" s="51" t="s">
        <v>937</v>
      </c>
      <c r="G390" s="52" t="s">
        <v>556</v>
      </c>
      <c r="H390" s="53" t="s">
        <v>557</v>
      </c>
      <c r="I390" s="62" t="n">
        <v>441</v>
      </c>
      <c r="J390" s="62"/>
      <c r="K390" s="50"/>
      <c r="L390" s="50"/>
    </row>
    <row r="391" customFormat="false" ht="13.5" hidden="false" customHeight="true" outlineLevel="0" collapsed="false">
      <c r="A391" s="44" t="s">
        <v>912</v>
      </c>
      <c r="B391" s="45"/>
      <c r="C391" s="46" t="n">
        <v>60450</v>
      </c>
      <c r="D391" s="46" t="n">
        <v>0</v>
      </c>
      <c r="E391" s="46" t="n">
        <v>21089230</v>
      </c>
      <c r="F391" s="51" t="s">
        <v>938</v>
      </c>
      <c r="G391" s="52" t="s">
        <v>556</v>
      </c>
      <c r="H391" s="53" t="s">
        <v>557</v>
      </c>
      <c r="I391" s="62" t="n">
        <v>281</v>
      </c>
      <c r="J391" s="62"/>
      <c r="K391" s="50"/>
      <c r="L391" s="50"/>
    </row>
    <row r="392" customFormat="false" ht="13.5" hidden="false" customHeight="true" outlineLevel="0" collapsed="false">
      <c r="A392" s="44" t="s">
        <v>912</v>
      </c>
      <c r="B392" s="45"/>
      <c r="C392" s="46" t="n">
        <v>66060</v>
      </c>
      <c r="D392" s="46" t="n">
        <v>0</v>
      </c>
      <c r="E392" s="46" t="n">
        <v>21155290</v>
      </c>
      <c r="F392" s="51" t="s">
        <v>939</v>
      </c>
      <c r="G392" s="52" t="s">
        <v>556</v>
      </c>
      <c r="H392" s="53" t="s">
        <v>557</v>
      </c>
      <c r="I392" s="62" t="n">
        <v>339</v>
      </c>
      <c r="J392" s="62"/>
      <c r="K392" s="50"/>
      <c r="L392" s="50"/>
    </row>
    <row r="393" customFormat="false" ht="13.5" hidden="false" customHeight="true" outlineLevel="0" collapsed="false">
      <c r="A393" s="44" t="s">
        <v>912</v>
      </c>
      <c r="B393" s="45"/>
      <c r="C393" s="46" t="n">
        <v>52180</v>
      </c>
      <c r="D393" s="46" t="n">
        <v>0</v>
      </c>
      <c r="E393" s="46" t="n">
        <v>21207470</v>
      </c>
      <c r="F393" s="51" t="s">
        <v>940</v>
      </c>
      <c r="G393" s="52" t="s">
        <v>556</v>
      </c>
      <c r="H393" s="53" t="s">
        <v>557</v>
      </c>
      <c r="I393" s="62" t="n">
        <v>340</v>
      </c>
      <c r="J393" s="62"/>
      <c r="K393" s="50"/>
      <c r="L393" s="50"/>
    </row>
    <row r="394" customFormat="false" ht="13.5" hidden="false" customHeight="true" outlineLevel="0" collapsed="false">
      <c r="A394" s="44" t="s">
        <v>912</v>
      </c>
      <c r="B394" s="45"/>
      <c r="C394" s="46" t="n">
        <v>61470</v>
      </c>
      <c r="D394" s="46" t="n">
        <v>0</v>
      </c>
      <c r="E394" s="46" t="n">
        <v>21268940</v>
      </c>
      <c r="F394" s="51" t="s">
        <v>941</v>
      </c>
      <c r="G394" s="52" t="s">
        <v>556</v>
      </c>
      <c r="H394" s="53" t="s">
        <v>557</v>
      </c>
      <c r="I394" s="62" t="n">
        <v>533</v>
      </c>
      <c r="J394" s="62"/>
      <c r="K394" s="50"/>
      <c r="L394" s="50"/>
    </row>
    <row r="395" customFormat="false" ht="13.5" hidden="false" customHeight="true" outlineLevel="0" collapsed="false">
      <c r="A395" s="44" t="s">
        <v>912</v>
      </c>
      <c r="B395" s="45"/>
      <c r="C395" s="46" t="n">
        <v>61470</v>
      </c>
      <c r="D395" s="46" t="n">
        <v>0</v>
      </c>
      <c r="E395" s="46" t="n">
        <v>21330410</v>
      </c>
      <c r="F395" s="51" t="s">
        <v>942</v>
      </c>
      <c r="G395" s="52" t="s">
        <v>556</v>
      </c>
      <c r="H395" s="53" t="s">
        <v>557</v>
      </c>
      <c r="I395" s="62" t="n">
        <v>356</v>
      </c>
      <c r="J395" s="62"/>
      <c r="K395" s="50"/>
      <c r="L395" s="50"/>
    </row>
    <row r="396" customFormat="false" ht="13.5" hidden="false" customHeight="true" outlineLevel="0" collapsed="false">
      <c r="A396" s="44" t="s">
        <v>912</v>
      </c>
      <c r="B396" s="45"/>
      <c r="C396" s="46" t="n">
        <v>60480</v>
      </c>
      <c r="D396" s="46" t="n">
        <v>0</v>
      </c>
      <c r="E396" s="46" t="n">
        <v>21390890</v>
      </c>
      <c r="F396" s="51" t="s">
        <v>943</v>
      </c>
      <c r="G396" s="52" t="s">
        <v>556</v>
      </c>
      <c r="H396" s="53" t="s">
        <v>557</v>
      </c>
      <c r="I396" s="62" t="n">
        <v>428</v>
      </c>
      <c r="J396" s="62"/>
      <c r="K396" s="50"/>
      <c r="L396" s="50"/>
    </row>
    <row r="397" customFormat="false" ht="13.5" hidden="false" customHeight="true" outlineLevel="0" collapsed="false">
      <c r="A397" s="44" t="s">
        <v>912</v>
      </c>
      <c r="B397" s="45"/>
      <c r="C397" s="46" t="n">
        <v>50720</v>
      </c>
      <c r="D397" s="46" t="n">
        <v>0</v>
      </c>
      <c r="E397" s="46" t="n">
        <v>21441610</v>
      </c>
      <c r="F397" s="51" t="s">
        <v>944</v>
      </c>
      <c r="G397" s="52" t="s">
        <v>556</v>
      </c>
      <c r="H397" s="53" t="s">
        <v>557</v>
      </c>
      <c r="I397" s="62" t="n">
        <v>262</v>
      </c>
      <c r="J397" s="62"/>
      <c r="K397" s="50"/>
      <c r="L397" s="50"/>
    </row>
    <row r="398" customFormat="false" ht="13.5" hidden="false" customHeight="true" outlineLevel="0" collapsed="false">
      <c r="A398" s="44" t="s">
        <v>912</v>
      </c>
      <c r="B398" s="45"/>
      <c r="C398" s="46" t="n">
        <v>60480</v>
      </c>
      <c r="D398" s="46" t="n">
        <v>0</v>
      </c>
      <c r="E398" s="46" t="n">
        <v>21502090</v>
      </c>
      <c r="F398" s="51" t="s">
        <v>945</v>
      </c>
      <c r="G398" s="52" t="s">
        <v>556</v>
      </c>
      <c r="H398" s="53" t="s">
        <v>557</v>
      </c>
      <c r="I398" s="62" t="n">
        <v>427</v>
      </c>
      <c r="J398" s="62"/>
      <c r="K398" s="50"/>
      <c r="L398" s="50"/>
    </row>
    <row r="399" customFormat="false" ht="13.5" hidden="false" customHeight="true" outlineLevel="0" collapsed="false">
      <c r="A399" s="44" t="s">
        <v>912</v>
      </c>
      <c r="B399" s="45"/>
      <c r="C399" s="46" t="n">
        <v>52180</v>
      </c>
      <c r="D399" s="46" t="n">
        <v>0</v>
      </c>
      <c r="E399" s="46" t="n">
        <v>21554270</v>
      </c>
      <c r="F399" s="51" t="s">
        <v>946</v>
      </c>
      <c r="G399" s="52" t="s">
        <v>556</v>
      </c>
      <c r="H399" s="53" t="s">
        <v>557</v>
      </c>
      <c r="I399" s="62" t="n">
        <v>283</v>
      </c>
      <c r="J399" s="62"/>
      <c r="K399" s="50"/>
      <c r="L399" s="50"/>
    </row>
    <row r="400" customFormat="false" ht="13.5" hidden="false" customHeight="true" outlineLevel="0" collapsed="false">
      <c r="A400" s="44" t="s">
        <v>912</v>
      </c>
      <c r="B400" s="45"/>
      <c r="C400" s="46" t="n">
        <v>49650</v>
      </c>
      <c r="D400" s="46" t="n">
        <v>0</v>
      </c>
      <c r="E400" s="46" t="n">
        <v>21603920</v>
      </c>
      <c r="F400" s="51" t="s">
        <v>947</v>
      </c>
      <c r="G400" s="52" t="s">
        <v>556</v>
      </c>
      <c r="H400" s="53" t="s">
        <v>557</v>
      </c>
      <c r="I400" s="62" t="n">
        <v>311</v>
      </c>
      <c r="J400" s="62"/>
      <c r="K400" s="50"/>
      <c r="L400" s="50"/>
    </row>
    <row r="401" customFormat="false" ht="13.5" hidden="false" customHeight="true" outlineLevel="0" collapsed="false">
      <c r="A401" s="44" t="s">
        <v>912</v>
      </c>
      <c r="B401" s="45"/>
      <c r="C401" s="46" t="n">
        <v>56090</v>
      </c>
      <c r="D401" s="46" t="n">
        <v>0</v>
      </c>
      <c r="E401" s="46" t="n">
        <v>21660010</v>
      </c>
      <c r="F401" s="51" t="s">
        <v>948</v>
      </c>
      <c r="G401" s="52" t="s">
        <v>556</v>
      </c>
      <c r="H401" s="53" t="s">
        <v>557</v>
      </c>
      <c r="I401" s="62" t="n">
        <v>581</v>
      </c>
      <c r="J401" s="62"/>
      <c r="K401" s="50"/>
      <c r="L401" s="50"/>
    </row>
    <row r="402" customFormat="false" ht="13.5" hidden="false" customHeight="true" outlineLevel="0" collapsed="false">
      <c r="A402" s="44" t="s">
        <v>912</v>
      </c>
      <c r="B402" s="45"/>
      <c r="C402" s="46" t="n">
        <v>60610</v>
      </c>
      <c r="D402" s="46" t="n">
        <v>0</v>
      </c>
      <c r="E402" s="46" t="n">
        <v>21720620</v>
      </c>
      <c r="F402" s="51" t="s">
        <v>949</v>
      </c>
      <c r="G402" s="52" t="s">
        <v>556</v>
      </c>
      <c r="H402" s="53" t="s">
        <v>557</v>
      </c>
      <c r="I402" s="62" t="n">
        <v>264</v>
      </c>
      <c r="J402" s="62"/>
      <c r="K402" s="50"/>
      <c r="L402" s="50"/>
    </row>
    <row r="403" customFormat="false" ht="13.5" hidden="false" customHeight="true" outlineLevel="0" collapsed="false">
      <c r="A403" s="44" t="s">
        <v>912</v>
      </c>
      <c r="B403" s="45"/>
      <c r="C403" s="46" t="n">
        <v>39820</v>
      </c>
      <c r="D403" s="46" t="n">
        <v>0</v>
      </c>
      <c r="E403" s="46" t="n">
        <v>21760440</v>
      </c>
      <c r="F403" s="51" t="s">
        <v>950</v>
      </c>
      <c r="G403" s="52" t="s">
        <v>556</v>
      </c>
      <c r="H403" s="53" t="s">
        <v>557</v>
      </c>
      <c r="I403" s="62" t="n">
        <v>375</v>
      </c>
      <c r="J403" s="62" t="s">
        <v>951</v>
      </c>
      <c r="K403" s="50"/>
      <c r="L403" s="50"/>
    </row>
    <row r="404" customFormat="false" ht="13.5" hidden="false" customHeight="true" outlineLevel="0" collapsed="false">
      <c r="A404" s="44" t="s">
        <v>912</v>
      </c>
      <c r="B404" s="45"/>
      <c r="C404" s="63" t="n">
        <v>51910</v>
      </c>
      <c r="D404" s="63" t="n">
        <v>0</v>
      </c>
      <c r="E404" s="63" t="n">
        <v>21812350</v>
      </c>
      <c r="F404" s="57" t="s">
        <v>952</v>
      </c>
      <c r="G404" s="52" t="s">
        <v>556</v>
      </c>
      <c r="H404" s="53" t="s">
        <v>557</v>
      </c>
      <c r="I404" s="62" t="n">
        <v>407</v>
      </c>
      <c r="J404" s="62"/>
      <c r="K404" s="50"/>
      <c r="L404" s="50"/>
    </row>
    <row r="405" customFormat="false" ht="13.5" hidden="false" customHeight="true" outlineLevel="0" collapsed="false">
      <c r="A405" s="44" t="s">
        <v>912</v>
      </c>
      <c r="B405" s="45"/>
      <c r="C405" s="46" t="n">
        <v>52160</v>
      </c>
      <c r="D405" s="46" t="n">
        <v>0</v>
      </c>
      <c r="E405" s="46" t="n">
        <v>21864510</v>
      </c>
      <c r="F405" s="51" t="s">
        <v>953</v>
      </c>
      <c r="G405" s="52" t="s">
        <v>556</v>
      </c>
      <c r="H405" s="53" t="s">
        <v>557</v>
      </c>
      <c r="I405" s="62" t="n">
        <v>222</v>
      </c>
      <c r="J405" s="62"/>
      <c r="K405" s="50"/>
      <c r="L405" s="50"/>
    </row>
    <row r="406" customFormat="false" ht="13.5" hidden="false" customHeight="true" outlineLevel="0" collapsed="false">
      <c r="A406" s="44" t="s">
        <v>912</v>
      </c>
      <c r="B406" s="45"/>
      <c r="C406" s="46" t="n">
        <v>49480</v>
      </c>
      <c r="D406" s="46" t="n">
        <v>0</v>
      </c>
      <c r="E406" s="46" t="n">
        <v>21913990</v>
      </c>
      <c r="F406" s="51" t="s">
        <v>954</v>
      </c>
      <c r="G406" s="52" t="s">
        <v>556</v>
      </c>
      <c r="H406" s="53" t="s">
        <v>557</v>
      </c>
      <c r="I406" s="62" t="n">
        <v>260</v>
      </c>
      <c r="J406" s="62"/>
      <c r="K406" s="50"/>
      <c r="L406" s="50"/>
    </row>
    <row r="407" customFormat="false" ht="13.5" hidden="false" customHeight="true" outlineLevel="0" collapsed="false">
      <c r="A407" s="44" t="s">
        <v>912</v>
      </c>
      <c r="B407" s="45"/>
      <c r="C407" s="46" t="n">
        <v>51760</v>
      </c>
      <c r="D407" s="46" t="n">
        <v>0</v>
      </c>
      <c r="E407" s="46" t="n">
        <v>21965750</v>
      </c>
      <c r="F407" s="51" t="s">
        <v>955</v>
      </c>
      <c r="G407" s="52" t="s">
        <v>556</v>
      </c>
      <c r="H407" s="53" t="s">
        <v>557</v>
      </c>
      <c r="I407" s="62" t="n">
        <v>327</v>
      </c>
      <c r="J407" s="62"/>
      <c r="K407" s="50"/>
      <c r="L407" s="50"/>
    </row>
    <row r="408" customFormat="false" ht="13.5" hidden="false" customHeight="true" outlineLevel="0" collapsed="false">
      <c r="A408" s="44" t="s">
        <v>956</v>
      </c>
      <c r="B408" s="45"/>
      <c r="C408" s="46" t="n">
        <v>49820</v>
      </c>
      <c r="D408" s="46" t="n">
        <v>0</v>
      </c>
      <c r="E408" s="46" t="n">
        <v>22015570</v>
      </c>
      <c r="F408" s="51" t="s">
        <v>957</v>
      </c>
      <c r="G408" s="52" t="s">
        <v>556</v>
      </c>
      <c r="H408" s="53" t="s">
        <v>557</v>
      </c>
      <c r="I408" s="62" t="n">
        <v>277</v>
      </c>
      <c r="J408" s="62"/>
      <c r="K408" s="50"/>
      <c r="L408" s="50"/>
    </row>
    <row r="409" customFormat="false" ht="13.5" hidden="false" customHeight="true" outlineLevel="0" collapsed="false">
      <c r="A409" s="44" t="s">
        <v>956</v>
      </c>
      <c r="B409" s="45"/>
      <c r="C409" s="46" t="n">
        <v>49050</v>
      </c>
      <c r="D409" s="46" t="n">
        <v>0</v>
      </c>
      <c r="E409" s="46" t="n">
        <v>22064620</v>
      </c>
      <c r="F409" s="51" t="s">
        <v>958</v>
      </c>
      <c r="G409" s="52" t="s">
        <v>556</v>
      </c>
      <c r="H409" s="53" t="s">
        <v>557</v>
      </c>
      <c r="I409" s="62" t="n">
        <v>307</v>
      </c>
      <c r="J409" s="62"/>
      <c r="K409" s="50"/>
      <c r="L409" s="50"/>
    </row>
    <row r="410" customFormat="false" ht="13.5" hidden="false" customHeight="true" outlineLevel="0" collapsed="false">
      <c r="A410" s="44" t="s">
        <v>956</v>
      </c>
      <c r="B410" s="45"/>
      <c r="C410" s="46" t="n">
        <v>50460</v>
      </c>
      <c r="D410" s="46" t="n">
        <v>0</v>
      </c>
      <c r="E410" s="46" t="n">
        <v>22115080</v>
      </c>
      <c r="F410" s="51" t="s">
        <v>959</v>
      </c>
      <c r="G410" s="52" t="s">
        <v>556</v>
      </c>
      <c r="H410" s="53" t="s">
        <v>557</v>
      </c>
      <c r="I410" s="62" t="n">
        <v>295</v>
      </c>
      <c r="J410" s="62"/>
      <c r="K410" s="50"/>
      <c r="L410" s="50"/>
    </row>
    <row r="411" customFormat="false" ht="13.5" hidden="false" customHeight="true" outlineLevel="0" collapsed="false">
      <c r="A411" s="44" t="s">
        <v>956</v>
      </c>
      <c r="B411" s="45"/>
      <c r="C411" s="46" t="n">
        <v>49240</v>
      </c>
      <c r="D411" s="46" t="n">
        <v>0</v>
      </c>
      <c r="E411" s="46" t="n">
        <v>22164320</v>
      </c>
      <c r="F411" s="51" t="s">
        <v>960</v>
      </c>
      <c r="G411" s="52" t="s">
        <v>556</v>
      </c>
      <c r="H411" s="53" t="s">
        <v>557</v>
      </c>
      <c r="I411" s="62" t="n">
        <v>286</v>
      </c>
      <c r="J411" s="62"/>
      <c r="K411" s="50"/>
      <c r="L411" s="50"/>
    </row>
    <row r="412" customFormat="false" ht="13.5" hidden="false" customHeight="true" outlineLevel="0" collapsed="false">
      <c r="A412" s="44" t="s">
        <v>956</v>
      </c>
      <c r="B412" s="45"/>
      <c r="C412" s="46" t="n">
        <v>50460</v>
      </c>
      <c r="D412" s="46" t="n">
        <v>0</v>
      </c>
      <c r="E412" s="46" t="n">
        <v>22214780</v>
      </c>
      <c r="F412" s="51" t="s">
        <v>961</v>
      </c>
      <c r="G412" s="52" t="s">
        <v>556</v>
      </c>
      <c r="H412" s="53" t="s">
        <v>557</v>
      </c>
      <c r="I412" s="62" t="n">
        <v>314</v>
      </c>
      <c r="J412" s="62"/>
      <c r="K412" s="50"/>
      <c r="L412" s="50"/>
    </row>
    <row r="413" customFormat="false" ht="13.5" hidden="false" customHeight="true" outlineLevel="0" collapsed="false">
      <c r="A413" s="44" t="s">
        <v>956</v>
      </c>
      <c r="B413" s="45"/>
      <c r="C413" s="46" t="n">
        <v>50610</v>
      </c>
      <c r="D413" s="46" t="n">
        <v>0</v>
      </c>
      <c r="E413" s="46" t="n">
        <v>22265390</v>
      </c>
      <c r="F413" s="51" t="s">
        <v>962</v>
      </c>
      <c r="G413" s="52" t="s">
        <v>556</v>
      </c>
      <c r="H413" s="53" t="s">
        <v>557</v>
      </c>
      <c r="I413" s="62" t="n">
        <v>259</v>
      </c>
      <c r="J413" s="62"/>
      <c r="K413" s="50"/>
      <c r="L413" s="50"/>
    </row>
    <row r="414" customFormat="false" ht="13.5" hidden="false" customHeight="true" outlineLevel="0" collapsed="false">
      <c r="A414" s="44" t="s">
        <v>956</v>
      </c>
      <c r="B414" s="45"/>
      <c r="C414" s="46" t="n">
        <v>60170</v>
      </c>
      <c r="D414" s="46" t="n">
        <v>0</v>
      </c>
      <c r="E414" s="46" t="n">
        <v>22325560</v>
      </c>
      <c r="F414" s="51" t="s">
        <v>963</v>
      </c>
      <c r="G414" s="52" t="s">
        <v>556</v>
      </c>
      <c r="H414" s="53" t="s">
        <v>557</v>
      </c>
      <c r="I414" s="62" t="n">
        <v>291</v>
      </c>
      <c r="J414" s="62"/>
      <c r="K414" s="50"/>
      <c r="L414" s="50"/>
    </row>
    <row r="415" customFormat="false" ht="13.5" hidden="false" customHeight="true" outlineLevel="0" collapsed="false">
      <c r="A415" s="44" t="s">
        <v>956</v>
      </c>
      <c r="B415" s="45"/>
      <c r="C415" s="46" t="n">
        <v>66500</v>
      </c>
      <c r="D415" s="46" t="n">
        <v>0</v>
      </c>
      <c r="E415" s="46" t="n">
        <v>22392060</v>
      </c>
      <c r="F415" s="51" t="s">
        <v>964</v>
      </c>
      <c r="G415" s="52" t="s">
        <v>556</v>
      </c>
      <c r="H415" s="53" t="s">
        <v>557</v>
      </c>
      <c r="I415" s="62" t="n">
        <v>270</v>
      </c>
      <c r="J415" s="62"/>
      <c r="K415" s="50"/>
      <c r="L415" s="50"/>
    </row>
    <row r="416" customFormat="false" ht="13.5" hidden="false" customHeight="true" outlineLevel="0" collapsed="false">
      <c r="A416" s="44" t="s">
        <v>956</v>
      </c>
      <c r="B416" s="45"/>
      <c r="C416" s="46" t="n">
        <v>49050</v>
      </c>
      <c r="D416" s="46" t="n">
        <v>0</v>
      </c>
      <c r="E416" s="46" t="n">
        <v>22441110</v>
      </c>
      <c r="F416" s="51" t="s">
        <v>965</v>
      </c>
      <c r="G416" s="52" t="s">
        <v>556</v>
      </c>
      <c r="H416" s="53" t="s">
        <v>557</v>
      </c>
      <c r="I416" s="62" t="n">
        <v>263</v>
      </c>
      <c r="J416" s="62"/>
      <c r="K416" s="50"/>
      <c r="L416" s="50"/>
    </row>
    <row r="417" customFormat="false" ht="13.5" hidden="false" customHeight="true" outlineLevel="0" collapsed="false">
      <c r="A417" s="44" t="s">
        <v>956</v>
      </c>
      <c r="B417" s="45"/>
      <c r="C417" s="46" t="n">
        <v>79480</v>
      </c>
      <c r="D417" s="46" t="n">
        <v>0</v>
      </c>
      <c r="E417" s="46" t="n">
        <v>22520590</v>
      </c>
      <c r="F417" s="51" t="s">
        <v>966</v>
      </c>
      <c r="G417" s="52" t="s">
        <v>556</v>
      </c>
      <c r="H417" s="53" t="s">
        <v>557</v>
      </c>
      <c r="I417" s="62" t="n">
        <v>545</v>
      </c>
      <c r="J417" s="50"/>
      <c r="K417" s="50"/>
      <c r="L417" s="50"/>
    </row>
    <row r="418" customFormat="false" ht="13.5" hidden="false" customHeight="true" outlineLevel="0" collapsed="false">
      <c r="A418" s="44" t="s">
        <v>956</v>
      </c>
      <c r="B418" s="45"/>
      <c r="C418" s="46" t="n">
        <v>50460</v>
      </c>
      <c r="D418" s="46" t="n">
        <v>0</v>
      </c>
      <c r="E418" s="46" t="n">
        <v>22571050</v>
      </c>
      <c r="F418" s="51" t="s">
        <v>967</v>
      </c>
      <c r="G418" s="52" t="s">
        <v>556</v>
      </c>
      <c r="H418" s="53" t="s">
        <v>557</v>
      </c>
      <c r="I418" s="62" t="n">
        <v>489</v>
      </c>
      <c r="J418" s="50"/>
      <c r="K418" s="50"/>
      <c r="L418" s="50"/>
    </row>
    <row r="419" customFormat="false" ht="13.5" hidden="false" customHeight="true" outlineLevel="0" collapsed="false">
      <c r="A419" s="44" t="s">
        <v>956</v>
      </c>
      <c r="B419" s="45"/>
      <c r="C419" s="46" t="n">
        <v>51530</v>
      </c>
      <c r="D419" s="46" t="n">
        <v>0</v>
      </c>
      <c r="E419" s="46" t="n">
        <v>22622580</v>
      </c>
      <c r="F419" s="51" t="s">
        <v>968</v>
      </c>
      <c r="G419" s="52" t="s">
        <v>556</v>
      </c>
      <c r="H419" s="53" t="s">
        <v>557</v>
      </c>
      <c r="I419" s="62" t="n">
        <v>395</v>
      </c>
      <c r="J419" s="50"/>
      <c r="K419" s="50"/>
      <c r="L419" s="50"/>
    </row>
    <row r="420" customFormat="false" ht="13.5" hidden="false" customHeight="true" outlineLevel="0" collapsed="false">
      <c r="A420" s="44" t="s">
        <v>956</v>
      </c>
      <c r="B420" s="45"/>
      <c r="C420" s="46" t="n">
        <v>82110</v>
      </c>
      <c r="D420" s="46" t="n">
        <v>0</v>
      </c>
      <c r="E420" s="46" t="n">
        <v>22704690</v>
      </c>
      <c r="F420" s="51" t="s">
        <v>969</v>
      </c>
      <c r="G420" s="52" t="s">
        <v>556</v>
      </c>
      <c r="H420" s="53" t="s">
        <v>557</v>
      </c>
      <c r="I420" s="62" t="n">
        <v>465</v>
      </c>
      <c r="J420" s="50"/>
      <c r="K420" s="50"/>
      <c r="L420" s="50"/>
    </row>
    <row r="421" customFormat="false" ht="13.5" hidden="false" customHeight="true" outlineLevel="0" collapsed="false">
      <c r="A421" s="44" t="s">
        <v>956</v>
      </c>
      <c r="B421" s="45"/>
      <c r="C421" s="46" t="n">
        <v>50610</v>
      </c>
      <c r="D421" s="46" t="n">
        <v>0</v>
      </c>
      <c r="E421" s="46" t="n">
        <v>22755300</v>
      </c>
      <c r="F421" s="51" t="s">
        <v>970</v>
      </c>
      <c r="G421" s="52" t="s">
        <v>556</v>
      </c>
      <c r="H421" s="53" t="s">
        <v>557</v>
      </c>
      <c r="I421" s="62" t="n">
        <v>324</v>
      </c>
      <c r="J421" s="50"/>
      <c r="K421" s="50"/>
      <c r="L421" s="50"/>
    </row>
    <row r="422" customFormat="false" ht="13.5" hidden="false" customHeight="true" outlineLevel="0" collapsed="false">
      <c r="A422" s="44" t="s">
        <v>956</v>
      </c>
      <c r="B422" s="45"/>
      <c r="C422" s="46" t="n">
        <v>50610</v>
      </c>
      <c r="D422" s="46" t="n">
        <v>0</v>
      </c>
      <c r="E422" s="46" t="n">
        <v>22805910</v>
      </c>
      <c r="F422" s="51" t="s">
        <v>971</v>
      </c>
      <c r="G422" s="52" t="s">
        <v>556</v>
      </c>
      <c r="H422" s="53" t="s">
        <v>557</v>
      </c>
      <c r="I422" s="62" t="n">
        <v>293</v>
      </c>
      <c r="J422" s="50"/>
      <c r="K422" s="50"/>
      <c r="L422" s="50"/>
    </row>
    <row r="423" customFormat="false" ht="13.5" hidden="false" customHeight="true" outlineLevel="0" collapsed="false">
      <c r="A423" s="44" t="s">
        <v>956</v>
      </c>
      <c r="B423" s="45"/>
      <c r="C423" s="46" t="n">
        <v>60170</v>
      </c>
      <c r="D423" s="46" t="n">
        <v>0</v>
      </c>
      <c r="E423" s="46" t="n">
        <v>22866080</v>
      </c>
      <c r="F423" s="51" t="s">
        <v>972</v>
      </c>
      <c r="G423" s="52" t="s">
        <v>556</v>
      </c>
      <c r="H423" s="53" t="s">
        <v>557</v>
      </c>
      <c r="I423" s="62" t="n">
        <v>266</v>
      </c>
      <c r="J423" s="50"/>
      <c r="K423" s="50"/>
      <c r="L423" s="50"/>
    </row>
    <row r="424" customFormat="false" ht="13.5" hidden="false" customHeight="true" outlineLevel="0" collapsed="false">
      <c r="A424" s="44" t="s">
        <v>956</v>
      </c>
      <c r="B424" s="45"/>
      <c r="C424" s="46" t="n">
        <v>50460</v>
      </c>
      <c r="D424" s="46" t="n">
        <v>0</v>
      </c>
      <c r="E424" s="46" t="n">
        <v>22916540</v>
      </c>
      <c r="F424" s="51" t="s">
        <v>973</v>
      </c>
      <c r="G424" s="52" t="s">
        <v>556</v>
      </c>
      <c r="H424" s="53" t="s">
        <v>557</v>
      </c>
      <c r="I424" s="62" t="n">
        <v>526</v>
      </c>
      <c r="J424" s="50"/>
      <c r="K424" s="50"/>
      <c r="L424" s="50"/>
    </row>
    <row r="425" customFormat="false" ht="13.5" hidden="false" customHeight="true" outlineLevel="0" collapsed="false">
      <c r="A425" s="44" t="s">
        <v>956</v>
      </c>
      <c r="B425" s="45"/>
      <c r="C425" s="46" t="n">
        <v>60170</v>
      </c>
      <c r="D425" s="46" t="n">
        <v>0</v>
      </c>
      <c r="E425" s="46" t="n">
        <v>22976710</v>
      </c>
      <c r="F425" s="51" t="s">
        <v>974</v>
      </c>
      <c r="G425" s="52" t="s">
        <v>556</v>
      </c>
      <c r="H425" s="53" t="s">
        <v>557</v>
      </c>
      <c r="I425" s="62" t="n">
        <v>322</v>
      </c>
      <c r="J425" s="50"/>
      <c r="K425" s="50"/>
      <c r="L425" s="50"/>
    </row>
    <row r="426" customFormat="false" ht="13.5" hidden="false" customHeight="true" outlineLevel="0" collapsed="false">
      <c r="A426" s="44" t="s">
        <v>956</v>
      </c>
      <c r="B426" s="45"/>
      <c r="C426" s="46" t="n">
        <v>60080</v>
      </c>
      <c r="D426" s="46" t="n">
        <v>0</v>
      </c>
      <c r="E426" s="46" t="n">
        <v>23036790</v>
      </c>
      <c r="F426" s="51" t="s">
        <v>975</v>
      </c>
      <c r="G426" s="52" t="s">
        <v>556</v>
      </c>
      <c r="H426" s="53" t="s">
        <v>557</v>
      </c>
      <c r="I426" s="62" t="n">
        <v>470</v>
      </c>
      <c r="J426" s="50"/>
      <c r="K426" s="50"/>
      <c r="L426" s="50"/>
    </row>
    <row r="427" customFormat="false" ht="13.5" hidden="false" customHeight="true" outlineLevel="0" collapsed="false">
      <c r="A427" s="44" t="s">
        <v>956</v>
      </c>
      <c r="B427" s="45"/>
      <c r="C427" s="46" t="n">
        <v>51990</v>
      </c>
      <c r="D427" s="46" t="n">
        <v>0</v>
      </c>
      <c r="E427" s="46" t="n">
        <v>23088780</v>
      </c>
      <c r="F427" s="51" t="s">
        <v>976</v>
      </c>
      <c r="G427" s="52" t="s">
        <v>556</v>
      </c>
      <c r="H427" s="53" t="s">
        <v>557</v>
      </c>
      <c r="I427" s="62" t="n">
        <v>332</v>
      </c>
      <c r="J427" s="50"/>
      <c r="K427" s="50"/>
      <c r="L427" s="50"/>
    </row>
    <row r="428" customFormat="false" ht="13.5" hidden="false" customHeight="true" outlineLevel="0" collapsed="false">
      <c r="A428" s="44" t="s">
        <v>956</v>
      </c>
      <c r="B428" s="45"/>
      <c r="C428" s="46" t="n">
        <v>65830</v>
      </c>
      <c r="D428" s="46" t="n">
        <v>0</v>
      </c>
      <c r="E428" s="46" t="n">
        <v>23154610</v>
      </c>
      <c r="F428" s="51" t="s">
        <v>977</v>
      </c>
      <c r="G428" s="52" t="s">
        <v>556</v>
      </c>
      <c r="H428" s="53" t="s">
        <v>557</v>
      </c>
      <c r="I428" s="62" t="n">
        <v>398</v>
      </c>
      <c r="J428" s="50"/>
      <c r="K428" s="50"/>
      <c r="L428" s="50"/>
    </row>
    <row r="429" customFormat="false" ht="13.5" hidden="false" customHeight="true" outlineLevel="0" collapsed="false">
      <c r="A429" s="44" t="s">
        <v>956</v>
      </c>
      <c r="B429" s="45"/>
      <c r="C429" s="46" t="n">
        <v>63290</v>
      </c>
      <c r="D429" s="46" t="n">
        <v>0</v>
      </c>
      <c r="E429" s="46" t="n">
        <v>23217900</v>
      </c>
      <c r="F429" s="51" t="s">
        <v>978</v>
      </c>
      <c r="G429" s="52" t="s">
        <v>556</v>
      </c>
      <c r="H429" s="53" t="s">
        <v>557</v>
      </c>
      <c r="I429" s="62" t="n">
        <v>350</v>
      </c>
      <c r="J429" s="50"/>
      <c r="K429" s="50"/>
      <c r="L429" s="50"/>
    </row>
    <row r="430" customFormat="false" ht="13.5" hidden="false" customHeight="true" outlineLevel="0" collapsed="false">
      <c r="A430" s="44" t="s">
        <v>956</v>
      </c>
      <c r="B430" s="45"/>
      <c r="C430" s="46" t="n">
        <v>50460</v>
      </c>
      <c r="D430" s="46" t="n">
        <v>0</v>
      </c>
      <c r="E430" s="46" t="n">
        <v>23268360</v>
      </c>
      <c r="F430" s="51" t="s">
        <v>979</v>
      </c>
      <c r="G430" s="52" t="s">
        <v>556</v>
      </c>
      <c r="H430" s="53" t="s">
        <v>557</v>
      </c>
      <c r="I430" s="62" t="n">
        <v>297</v>
      </c>
      <c r="J430" s="50"/>
      <c r="K430" s="50"/>
      <c r="L430" s="50"/>
    </row>
    <row r="431" customFormat="false" ht="13.5" hidden="false" customHeight="true" outlineLevel="0" collapsed="false">
      <c r="A431" s="44" t="s">
        <v>956</v>
      </c>
      <c r="B431" s="45"/>
      <c r="C431" s="46" t="n">
        <v>50460</v>
      </c>
      <c r="D431" s="46" t="n">
        <v>0</v>
      </c>
      <c r="E431" s="46" t="n">
        <v>23318820</v>
      </c>
      <c r="F431" s="51" t="s">
        <v>980</v>
      </c>
      <c r="G431" s="52" t="s">
        <v>556</v>
      </c>
      <c r="H431" s="53" t="s">
        <v>557</v>
      </c>
      <c r="I431" s="62" t="n">
        <v>432</v>
      </c>
      <c r="J431" s="50"/>
      <c r="K431" s="50"/>
      <c r="L431" s="50"/>
    </row>
    <row r="432" customFormat="false" ht="13.5" hidden="false" customHeight="true" outlineLevel="0" collapsed="false">
      <c r="A432" s="44" t="s">
        <v>956</v>
      </c>
      <c r="B432" s="45"/>
      <c r="C432" s="46" t="n">
        <v>61150</v>
      </c>
      <c r="D432" s="46" t="n">
        <v>0</v>
      </c>
      <c r="E432" s="46" t="n">
        <v>23379970</v>
      </c>
      <c r="F432" s="51" t="s">
        <v>981</v>
      </c>
      <c r="G432" s="52" t="s">
        <v>556</v>
      </c>
      <c r="H432" s="53" t="s">
        <v>557</v>
      </c>
      <c r="I432" s="62" t="n">
        <v>301</v>
      </c>
      <c r="J432" s="50"/>
      <c r="K432" s="50"/>
      <c r="L432" s="50"/>
    </row>
    <row r="433" customFormat="false" ht="13.5" hidden="false" customHeight="true" outlineLevel="0" collapsed="false">
      <c r="A433" s="44" t="s">
        <v>956</v>
      </c>
      <c r="B433" s="45"/>
      <c r="C433" s="46" t="n">
        <v>49900</v>
      </c>
      <c r="D433" s="46" t="n">
        <v>0</v>
      </c>
      <c r="E433" s="46" t="n">
        <v>23429870</v>
      </c>
      <c r="F433" s="51" t="s">
        <v>982</v>
      </c>
      <c r="G433" s="52" t="s">
        <v>556</v>
      </c>
      <c r="H433" s="53" t="s">
        <v>557</v>
      </c>
      <c r="I433" s="62" t="n">
        <v>594</v>
      </c>
      <c r="J433" s="50"/>
      <c r="K433" s="50"/>
      <c r="L433" s="50"/>
    </row>
    <row r="434" customFormat="false" ht="13.5" hidden="false" customHeight="true" outlineLevel="0" collapsed="false">
      <c r="A434" s="44" t="s">
        <v>956</v>
      </c>
      <c r="B434" s="45"/>
      <c r="C434" s="46" t="n">
        <v>58840</v>
      </c>
      <c r="D434" s="46" t="n">
        <v>0</v>
      </c>
      <c r="E434" s="46" t="n">
        <v>23488710</v>
      </c>
      <c r="F434" s="51" t="s">
        <v>983</v>
      </c>
      <c r="G434" s="52" t="s">
        <v>556</v>
      </c>
      <c r="H434" s="53" t="s">
        <v>557</v>
      </c>
      <c r="I434" s="62" t="n">
        <v>497</v>
      </c>
      <c r="J434" s="50"/>
      <c r="K434" s="50"/>
      <c r="L434" s="50"/>
    </row>
    <row r="435" customFormat="false" ht="13.5" hidden="false" customHeight="true" outlineLevel="0" collapsed="false">
      <c r="A435" s="44" t="s">
        <v>956</v>
      </c>
      <c r="B435" s="45"/>
      <c r="C435" s="46" t="n">
        <v>50440</v>
      </c>
      <c r="D435" s="46" t="n">
        <v>0</v>
      </c>
      <c r="E435" s="46" t="n">
        <v>23539150</v>
      </c>
      <c r="F435" s="51" t="s">
        <v>984</v>
      </c>
      <c r="G435" s="52" t="s">
        <v>556</v>
      </c>
      <c r="H435" s="53" t="s">
        <v>557</v>
      </c>
      <c r="I435" s="62" t="n">
        <v>453</v>
      </c>
      <c r="J435" s="50"/>
      <c r="K435" s="50"/>
      <c r="L435" s="50"/>
    </row>
    <row r="436" customFormat="false" ht="13.5" hidden="false" customHeight="true" outlineLevel="0" collapsed="false">
      <c r="A436" s="44" t="s">
        <v>956</v>
      </c>
      <c r="B436" s="45"/>
      <c r="C436" s="46" t="n">
        <v>50440</v>
      </c>
      <c r="D436" s="46" t="n">
        <v>0</v>
      </c>
      <c r="E436" s="46" t="n">
        <v>23589590</v>
      </c>
      <c r="F436" s="51" t="s">
        <v>985</v>
      </c>
      <c r="G436" s="52" t="s">
        <v>556</v>
      </c>
      <c r="H436" s="53" t="s">
        <v>557</v>
      </c>
      <c r="I436" s="62" t="n">
        <v>287</v>
      </c>
      <c r="J436" s="50"/>
      <c r="K436" s="50"/>
      <c r="L436" s="50"/>
    </row>
    <row r="437" customFormat="false" ht="13.5" hidden="false" customHeight="true" outlineLevel="0" collapsed="false">
      <c r="A437" s="44" t="s">
        <v>956</v>
      </c>
      <c r="B437" s="45"/>
      <c r="C437" s="46" t="n">
        <v>61130</v>
      </c>
      <c r="D437" s="46" t="n">
        <v>0</v>
      </c>
      <c r="E437" s="46" t="n">
        <v>23650720</v>
      </c>
      <c r="F437" s="67" t="s">
        <v>986</v>
      </c>
      <c r="G437" s="52" t="s">
        <v>556</v>
      </c>
      <c r="H437" s="53" t="s">
        <v>557</v>
      </c>
      <c r="I437" s="62"/>
      <c r="J437" s="50"/>
      <c r="K437" s="50"/>
      <c r="L437" s="50"/>
    </row>
    <row r="438" customFormat="false" ht="13.5" hidden="false" customHeight="true" outlineLevel="0" collapsed="false">
      <c r="A438" s="44" t="s">
        <v>956</v>
      </c>
      <c r="B438" s="45"/>
      <c r="C438" s="46" t="n">
        <v>52580</v>
      </c>
      <c r="D438" s="46" t="n">
        <v>0</v>
      </c>
      <c r="E438" s="46" t="n">
        <v>23703300</v>
      </c>
      <c r="F438" s="51" t="s">
        <v>987</v>
      </c>
      <c r="G438" s="52" t="s">
        <v>556</v>
      </c>
      <c r="H438" s="53" t="s">
        <v>557</v>
      </c>
      <c r="I438" s="62" t="n">
        <v>294</v>
      </c>
      <c r="J438" s="50"/>
      <c r="K438" s="50"/>
      <c r="L438" s="50"/>
    </row>
    <row r="439" customFormat="false" ht="13.5" hidden="false" customHeight="true" outlineLevel="0" collapsed="false">
      <c r="A439" s="44" t="s">
        <v>956</v>
      </c>
      <c r="B439" s="45"/>
      <c r="C439" s="46" t="n">
        <v>50440</v>
      </c>
      <c r="D439" s="46" t="n">
        <v>0</v>
      </c>
      <c r="E439" s="46" t="n">
        <v>23753740</v>
      </c>
      <c r="F439" s="51" t="s">
        <v>988</v>
      </c>
      <c r="G439" s="52" t="s">
        <v>556</v>
      </c>
      <c r="H439" s="53" t="s">
        <v>557</v>
      </c>
      <c r="I439" s="62" t="n">
        <v>275</v>
      </c>
      <c r="J439" s="50"/>
      <c r="K439" s="50"/>
      <c r="L439" s="50"/>
    </row>
    <row r="440" customFormat="false" ht="13.5" hidden="false" customHeight="true" outlineLevel="0" collapsed="false">
      <c r="A440" s="44" t="s">
        <v>956</v>
      </c>
      <c r="B440" s="45"/>
      <c r="C440" s="46" t="n">
        <v>60150</v>
      </c>
      <c r="D440" s="46" t="n">
        <v>0</v>
      </c>
      <c r="E440" s="46" t="n">
        <v>23813890</v>
      </c>
      <c r="F440" s="51" t="s">
        <v>989</v>
      </c>
      <c r="G440" s="52" t="s">
        <v>556</v>
      </c>
      <c r="H440" s="53" t="s">
        <v>557</v>
      </c>
      <c r="I440" s="62" t="n">
        <v>364</v>
      </c>
      <c r="J440" s="50"/>
      <c r="K440" s="50"/>
      <c r="L440" s="50"/>
    </row>
    <row r="441" customFormat="false" ht="13.5" hidden="false" customHeight="true" outlineLevel="0" collapsed="false">
      <c r="A441" s="44" t="s">
        <v>956</v>
      </c>
      <c r="B441" s="45"/>
      <c r="C441" s="46" t="n">
        <v>52580</v>
      </c>
      <c r="D441" s="46" t="n">
        <v>0</v>
      </c>
      <c r="E441" s="46" t="n">
        <v>23866470</v>
      </c>
      <c r="F441" s="51" t="s">
        <v>990</v>
      </c>
      <c r="G441" s="52" t="s">
        <v>556</v>
      </c>
      <c r="H441" s="53" t="s">
        <v>557</v>
      </c>
      <c r="I441" s="62" t="n">
        <v>563</v>
      </c>
      <c r="J441" s="50"/>
      <c r="K441" s="50"/>
      <c r="L441" s="50"/>
    </row>
    <row r="442" customFormat="false" ht="13.5" hidden="false" customHeight="true" outlineLevel="0" collapsed="false">
      <c r="A442" s="44" t="s">
        <v>956</v>
      </c>
      <c r="B442" s="45"/>
      <c r="C442" s="46" t="n">
        <v>49910</v>
      </c>
      <c r="D442" s="46" t="n">
        <v>0</v>
      </c>
      <c r="E442" s="46" t="n">
        <v>23916380</v>
      </c>
      <c r="F442" s="51" t="s">
        <v>991</v>
      </c>
      <c r="G442" s="52" t="s">
        <v>556</v>
      </c>
      <c r="H442" s="53" t="s">
        <v>557</v>
      </c>
      <c r="I442" s="62" t="n">
        <v>382</v>
      </c>
      <c r="J442" s="50"/>
      <c r="K442" s="50"/>
      <c r="L442" s="50"/>
    </row>
    <row r="443" customFormat="false" ht="13.5" hidden="false" customHeight="true" outlineLevel="0" collapsed="false">
      <c r="A443" s="44" t="s">
        <v>956</v>
      </c>
      <c r="B443" s="45"/>
      <c r="C443" s="46" t="n">
        <v>60220</v>
      </c>
      <c r="D443" s="46" t="n">
        <v>0</v>
      </c>
      <c r="E443" s="46" t="n">
        <v>23976600</v>
      </c>
      <c r="F443" s="51" t="s">
        <v>992</v>
      </c>
      <c r="G443" s="52" t="s">
        <v>556</v>
      </c>
      <c r="H443" s="53" t="s">
        <v>557</v>
      </c>
      <c r="I443" s="62" t="n">
        <v>474</v>
      </c>
      <c r="J443" s="50"/>
      <c r="K443" s="50"/>
      <c r="L443" s="50"/>
    </row>
    <row r="444" customFormat="false" ht="13.5" hidden="false" customHeight="true" outlineLevel="0" collapsed="false">
      <c r="A444" s="44" t="s">
        <v>956</v>
      </c>
      <c r="B444" s="45"/>
      <c r="C444" s="46" t="n">
        <v>50440</v>
      </c>
      <c r="D444" s="46" t="n">
        <v>0</v>
      </c>
      <c r="E444" s="46" t="n">
        <v>24027040</v>
      </c>
      <c r="F444" s="51" t="s">
        <v>993</v>
      </c>
      <c r="G444" s="52" t="s">
        <v>556</v>
      </c>
      <c r="H444" s="53" t="s">
        <v>557</v>
      </c>
      <c r="I444" s="62" t="n">
        <v>285</v>
      </c>
      <c r="J444" s="50"/>
      <c r="K444" s="50"/>
      <c r="L444" s="50"/>
    </row>
    <row r="445" customFormat="false" ht="13.5" hidden="false" customHeight="true" outlineLevel="0" collapsed="false">
      <c r="A445" s="44" t="s">
        <v>956</v>
      </c>
      <c r="B445" s="45"/>
      <c r="C445" s="46" t="n">
        <v>60220</v>
      </c>
      <c r="D445" s="46" t="n">
        <v>0</v>
      </c>
      <c r="E445" s="46" t="n">
        <v>24087260</v>
      </c>
      <c r="F445" s="51" t="s">
        <v>994</v>
      </c>
      <c r="G445" s="52" t="s">
        <v>556</v>
      </c>
      <c r="H445" s="53" t="s">
        <v>557</v>
      </c>
      <c r="I445" s="62" t="n">
        <v>305</v>
      </c>
      <c r="J445" s="50"/>
      <c r="K445" s="50"/>
      <c r="L445" s="50"/>
    </row>
    <row r="446" customFormat="false" ht="13.5" hidden="false" customHeight="true" outlineLevel="0" collapsed="false">
      <c r="A446" s="44" t="s">
        <v>956</v>
      </c>
      <c r="B446" s="45"/>
      <c r="C446" s="46" t="n">
        <v>49370</v>
      </c>
      <c r="D446" s="46" t="n">
        <v>0</v>
      </c>
      <c r="E446" s="46" t="n">
        <v>24136630</v>
      </c>
      <c r="F446" s="51" t="s">
        <v>995</v>
      </c>
      <c r="G446" s="52" t="s">
        <v>556</v>
      </c>
      <c r="H446" s="53" t="s">
        <v>557</v>
      </c>
      <c r="I446" s="62" t="n">
        <v>290</v>
      </c>
      <c r="J446" s="50"/>
      <c r="K446" s="50"/>
      <c r="L446" s="50"/>
    </row>
    <row r="447" customFormat="false" ht="13.5" hidden="false" customHeight="true" outlineLevel="0" collapsed="false">
      <c r="A447" s="44" t="s">
        <v>956</v>
      </c>
      <c r="B447" s="45"/>
      <c r="C447" s="46" t="n">
        <v>61130</v>
      </c>
      <c r="D447" s="46" t="n">
        <v>0</v>
      </c>
      <c r="E447" s="46" t="n">
        <v>24197760</v>
      </c>
      <c r="F447" s="51" t="s">
        <v>996</v>
      </c>
      <c r="G447" s="52" t="s">
        <v>556</v>
      </c>
      <c r="H447" s="53" t="s">
        <v>557</v>
      </c>
      <c r="I447" s="62" t="n">
        <v>559</v>
      </c>
      <c r="J447" s="50"/>
      <c r="K447" s="50"/>
      <c r="L447" s="50"/>
    </row>
    <row r="448" customFormat="false" ht="13.5" hidden="false" customHeight="true" outlineLevel="0" collapsed="false">
      <c r="A448" s="44" t="s">
        <v>956</v>
      </c>
      <c r="B448" s="45"/>
      <c r="C448" s="46" t="n">
        <v>60220</v>
      </c>
      <c r="D448" s="46" t="n">
        <v>0</v>
      </c>
      <c r="E448" s="46" t="n">
        <v>24257980</v>
      </c>
      <c r="F448" s="51" t="s">
        <v>997</v>
      </c>
      <c r="G448" s="52" t="s">
        <v>556</v>
      </c>
      <c r="H448" s="53" t="s">
        <v>557</v>
      </c>
      <c r="I448" s="62" t="n">
        <v>335</v>
      </c>
      <c r="J448" s="50"/>
      <c r="K448" s="50"/>
      <c r="L448" s="50"/>
    </row>
    <row r="449" customFormat="false" ht="13.5" hidden="false" customHeight="true" outlineLevel="0" collapsed="false">
      <c r="A449" s="44" t="s">
        <v>956</v>
      </c>
      <c r="B449" s="45"/>
      <c r="C449" s="46" t="n">
        <v>53650</v>
      </c>
      <c r="D449" s="46" t="n">
        <v>0</v>
      </c>
      <c r="E449" s="46" t="n">
        <v>24311630</v>
      </c>
      <c r="F449" s="51" t="s">
        <v>998</v>
      </c>
      <c r="G449" s="52" t="s">
        <v>556</v>
      </c>
      <c r="H449" s="53" t="s">
        <v>557</v>
      </c>
      <c r="I449" s="62" t="n">
        <v>439</v>
      </c>
      <c r="J449" s="62"/>
      <c r="K449" s="50"/>
      <c r="L449" s="50"/>
    </row>
    <row r="450" customFormat="false" ht="13.5" hidden="false" customHeight="true" outlineLevel="0" collapsed="false">
      <c r="A450" s="44" t="s">
        <v>956</v>
      </c>
      <c r="B450" s="45"/>
      <c r="C450" s="46" t="n">
        <v>50440</v>
      </c>
      <c r="D450" s="46" t="n">
        <v>0</v>
      </c>
      <c r="E450" s="46" t="n">
        <v>24362070</v>
      </c>
      <c r="F450" s="51" t="s">
        <v>999</v>
      </c>
      <c r="G450" s="52" t="s">
        <v>556</v>
      </c>
      <c r="H450" s="53" t="s">
        <v>557</v>
      </c>
      <c r="I450" s="62" t="n">
        <v>554</v>
      </c>
      <c r="J450" s="62"/>
      <c r="K450" s="50"/>
      <c r="L450" s="50"/>
    </row>
    <row r="451" customFormat="false" ht="13.5" hidden="false" customHeight="true" outlineLevel="0" collapsed="false">
      <c r="A451" s="44" t="s">
        <v>956</v>
      </c>
      <c r="B451" s="45"/>
      <c r="C451" s="46" t="n">
        <v>60160</v>
      </c>
      <c r="D451" s="46" t="n">
        <v>0</v>
      </c>
      <c r="E451" s="46" t="n">
        <v>24422230</v>
      </c>
      <c r="F451" s="51" t="s">
        <v>1000</v>
      </c>
      <c r="G451" s="52" t="s">
        <v>556</v>
      </c>
      <c r="H451" s="53" t="s">
        <v>557</v>
      </c>
      <c r="I451" s="62" t="n">
        <v>333</v>
      </c>
      <c r="J451" s="62"/>
      <c r="K451" s="50"/>
      <c r="L451" s="50"/>
    </row>
    <row r="452" customFormat="false" ht="13.5" hidden="false" customHeight="true" outlineLevel="0" collapsed="false">
      <c r="A452" s="44" t="s">
        <v>956</v>
      </c>
      <c r="B452" s="45"/>
      <c r="C452" s="46" t="n">
        <v>60300</v>
      </c>
      <c r="D452" s="46" t="n">
        <v>0</v>
      </c>
      <c r="E452" s="46" t="n">
        <v>24482530</v>
      </c>
      <c r="F452" s="51" t="s">
        <v>1001</v>
      </c>
      <c r="G452" s="52" t="s">
        <v>556</v>
      </c>
      <c r="H452" s="53" t="s">
        <v>557</v>
      </c>
      <c r="I452" s="62" t="n">
        <v>316</v>
      </c>
      <c r="J452" s="62"/>
      <c r="K452" s="50"/>
      <c r="L452" s="50"/>
    </row>
    <row r="453" customFormat="false" ht="13.5" hidden="false" customHeight="true" outlineLevel="0" collapsed="false">
      <c r="A453" s="44" t="s">
        <v>956</v>
      </c>
      <c r="B453" s="45"/>
      <c r="C453" s="46" t="n">
        <v>53650</v>
      </c>
      <c r="D453" s="46" t="n">
        <v>0</v>
      </c>
      <c r="E453" s="46" t="n">
        <v>24536180</v>
      </c>
      <c r="F453" s="51" t="s">
        <v>1002</v>
      </c>
      <c r="G453" s="52" t="s">
        <v>556</v>
      </c>
      <c r="H453" s="53" t="s">
        <v>557</v>
      </c>
      <c r="I453" s="62" t="n">
        <v>397</v>
      </c>
      <c r="J453" s="62"/>
      <c r="K453" s="50"/>
      <c r="L453" s="50"/>
    </row>
    <row r="454" customFormat="false" ht="13.5" hidden="false" customHeight="true" outlineLevel="0" collapsed="false">
      <c r="A454" s="44" t="s">
        <v>956</v>
      </c>
      <c r="B454" s="45"/>
      <c r="C454" s="46" t="n">
        <v>63010</v>
      </c>
      <c r="D454" s="46" t="n">
        <v>0</v>
      </c>
      <c r="E454" s="46" t="n">
        <v>24599190</v>
      </c>
      <c r="F454" s="51" t="s">
        <v>1003</v>
      </c>
      <c r="G454" s="52" t="s">
        <v>556</v>
      </c>
      <c r="H454" s="53" t="s">
        <v>557</v>
      </c>
      <c r="I454" s="62" t="n">
        <v>538</v>
      </c>
      <c r="J454" s="62"/>
      <c r="K454" s="50"/>
      <c r="L454" s="50"/>
    </row>
    <row r="455" customFormat="false" ht="13.5" hidden="false" customHeight="true" outlineLevel="0" collapsed="false">
      <c r="A455" s="44" t="s">
        <v>956</v>
      </c>
      <c r="B455" s="45"/>
      <c r="C455" s="46" t="n">
        <v>65670</v>
      </c>
      <c r="D455" s="46" t="n">
        <v>0</v>
      </c>
      <c r="E455" s="46" t="n">
        <v>24664860</v>
      </c>
      <c r="F455" s="51" t="s">
        <v>1004</v>
      </c>
      <c r="G455" s="52" t="s">
        <v>556</v>
      </c>
      <c r="H455" s="53" t="s">
        <v>557</v>
      </c>
      <c r="I455" s="62" t="n">
        <v>341</v>
      </c>
      <c r="J455" s="62"/>
      <c r="K455" s="50"/>
      <c r="L455" s="50"/>
    </row>
    <row r="456" customFormat="false" ht="13.5" hidden="false" customHeight="true" outlineLevel="0" collapsed="false">
      <c r="A456" s="44" t="s">
        <v>956</v>
      </c>
      <c r="B456" s="45"/>
      <c r="C456" s="46" t="n">
        <v>52000</v>
      </c>
      <c r="D456" s="46" t="n">
        <v>0</v>
      </c>
      <c r="E456" s="46" t="n">
        <v>24716860</v>
      </c>
      <c r="F456" s="51" t="s">
        <v>1005</v>
      </c>
      <c r="G456" s="52" t="s">
        <v>556</v>
      </c>
      <c r="H456" s="53" t="s">
        <v>557</v>
      </c>
      <c r="I456" s="62" t="n">
        <v>463</v>
      </c>
      <c r="J456" s="62"/>
      <c r="K456" s="50"/>
      <c r="L456" s="50"/>
    </row>
    <row r="457" customFormat="false" ht="13.5" hidden="false" customHeight="true" outlineLevel="0" collapsed="false">
      <c r="A457" s="44" t="s">
        <v>956</v>
      </c>
      <c r="B457" s="45"/>
      <c r="C457" s="46" t="n">
        <v>49100</v>
      </c>
      <c r="D457" s="46" t="n">
        <v>0</v>
      </c>
      <c r="E457" s="46" t="n">
        <v>24765960</v>
      </c>
      <c r="F457" s="51" t="s">
        <v>1006</v>
      </c>
      <c r="G457" s="52" t="s">
        <v>556</v>
      </c>
      <c r="H457" s="53" t="s">
        <v>557</v>
      </c>
      <c r="I457" s="62" t="n">
        <v>433</v>
      </c>
      <c r="J457" s="62"/>
      <c r="K457" s="50"/>
      <c r="L457" s="50"/>
    </row>
    <row r="458" customFormat="false" ht="13.5" hidden="false" customHeight="true" outlineLevel="0" collapsed="false">
      <c r="A458" s="44" t="s">
        <v>956</v>
      </c>
      <c r="B458" s="45"/>
      <c r="C458" s="46" t="n">
        <v>58810</v>
      </c>
      <c r="D458" s="46" t="n">
        <v>0</v>
      </c>
      <c r="E458" s="46" t="n">
        <v>24824770</v>
      </c>
      <c r="F458" s="51" t="s">
        <v>1007</v>
      </c>
      <c r="G458" s="52" t="s">
        <v>556</v>
      </c>
      <c r="H458" s="53" t="s">
        <v>557</v>
      </c>
      <c r="I458" s="62" t="n">
        <v>258</v>
      </c>
      <c r="J458" s="62"/>
      <c r="K458" s="50"/>
      <c r="L458" s="50"/>
    </row>
    <row r="459" customFormat="false" ht="13.5" hidden="false" customHeight="true" outlineLevel="0" collapsed="false">
      <c r="A459" s="44" t="s">
        <v>956</v>
      </c>
      <c r="B459" s="45"/>
      <c r="C459" s="46" t="n">
        <v>52550</v>
      </c>
      <c r="D459" s="46" t="n">
        <v>0</v>
      </c>
      <c r="E459" s="46" t="n">
        <v>24877320</v>
      </c>
      <c r="F459" s="51" t="s">
        <v>1008</v>
      </c>
      <c r="G459" s="52" t="s">
        <v>556</v>
      </c>
      <c r="H459" s="53" t="s">
        <v>557</v>
      </c>
      <c r="I459" s="62" t="n">
        <v>406</v>
      </c>
      <c r="J459" s="62"/>
      <c r="K459" s="50"/>
      <c r="L459" s="50"/>
    </row>
    <row r="460" customFormat="false" ht="13.5" hidden="false" customHeight="true" outlineLevel="0" collapsed="false">
      <c r="A460" s="44" t="s">
        <v>956</v>
      </c>
      <c r="B460" s="45"/>
      <c r="C460" s="46" t="n">
        <v>50410</v>
      </c>
      <c r="D460" s="46" t="n">
        <v>0</v>
      </c>
      <c r="E460" s="46" t="n">
        <v>24927730</v>
      </c>
      <c r="F460" s="51" t="s">
        <v>1009</v>
      </c>
      <c r="G460" s="52" t="s">
        <v>556</v>
      </c>
      <c r="H460" s="53" t="s">
        <v>557</v>
      </c>
      <c r="I460" s="62" t="n">
        <v>426</v>
      </c>
      <c r="J460" s="62"/>
      <c r="K460" s="50"/>
      <c r="L460" s="50"/>
    </row>
    <row r="461" customFormat="false" ht="13.5" hidden="false" customHeight="true" outlineLevel="0" collapsed="false">
      <c r="A461" s="44" t="s">
        <v>956</v>
      </c>
      <c r="B461" s="45"/>
      <c r="C461" s="46" t="n">
        <v>61090</v>
      </c>
      <c r="D461" s="46" t="n">
        <v>0</v>
      </c>
      <c r="E461" s="46" t="n">
        <v>24988820</v>
      </c>
      <c r="F461" s="51" t="s">
        <v>1010</v>
      </c>
      <c r="G461" s="52" t="s">
        <v>556</v>
      </c>
      <c r="H461" s="53" t="s">
        <v>557</v>
      </c>
      <c r="I461" s="62" t="n">
        <v>278</v>
      </c>
      <c r="J461" s="62"/>
      <c r="K461" s="50"/>
      <c r="L461" s="50"/>
    </row>
    <row r="462" customFormat="false" ht="13.5" hidden="false" customHeight="true" outlineLevel="0" collapsed="false">
      <c r="A462" s="44" t="s">
        <v>1011</v>
      </c>
      <c r="B462" s="45"/>
      <c r="C462" s="63" t="n">
        <v>130520</v>
      </c>
      <c r="D462" s="46" t="n">
        <v>0</v>
      </c>
      <c r="E462" s="46" t="n">
        <v>25119340</v>
      </c>
      <c r="F462" s="51" t="s">
        <v>1012</v>
      </c>
      <c r="G462" s="52" t="s">
        <v>556</v>
      </c>
      <c r="H462" s="53" t="s">
        <v>557</v>
      </c>
      <c r="I462" s="68" t="n">
        <v>336</v>
      </c>
      <c r="J462" s="69" t="s">
        <v>1013</v>
      </c>
      <c r="K462" s="50"/>
      <c r="L462" s="50"/>
    </row>
    <row r="463" customFormat="false" ht="13.5" hidden="false" customHeight="true" outlineLevel="0" collapsed="false">
      <c r="A463" s="44" t="s">
        <v>1011</v>
      </c>
      <c r="B463" s="45"/>
      <c r="C463" s="46" t="n">
        <v>52540</v>
      </c>
      <c r="D463" s="46" t="n">
        <v>0</v>
      </c>
      <c r="E463" s="46" t="n">
        <v>25171880</v>
      </c>
      <c r="F463" s="51" t="s">
        <v>1014</v>
      </c>
      <c r="G463" s="52" t="s">
        <v>556</v>
      </c>
      <c r="H463" s="53" t="s">
        <v>557</v>
      </c>
      <c r="I463" s="68" t="n">
        <v>484</v>
      </c>
      <c r="J463" s="68"/>
      <c r="K463" s="50"/>
      <c r="L463" s="50"/>
    </row>
    <row r="464" customFormat="false" ht="13.5" hidden="false" customHeight="true" outlineLevel="0" collapsed="false">
      <c r="A464" s="44" t="s">
        <v>1011</v>
      </c>
      <c r="B464" s="45"/>
      <c r="C464" s="46" t="n">
        <v>50410</v>
      </c>
      <c r="D464" s="46" t="n">
        <v>0</v>
      </c>
      <c r="E464" s="46" t="n">
        <v>25222290</v>
      </c>
      <c r="F464" s="51" t="s">
        <v>1015</v>
      </c>
      <c r="G464" s="52" t="s">
        <v>556</v>
      </c>
      <c r="H464" s="53" t="s">
        <v>557</v>
      </c>
      <c r="I464" s="68" t="n">
        <v>299</v>
      </c>
      <c r="J464" s="68"/>
      <c r="K464" s="50"/>
      <c r="L464" s="50"/>
    </row>
    <row r="465" customFormat="false" ht="13.5" hidden="false" customHeight="true" outlineLevel="0" collapsed="false">
      <c r="A465" s="44" t="s">
        <v>1011</v>
      </c>
      <c r="B465" s="45"/>
      <c r="C465" s="46" t="n">
        <v>59690</v>
      </c>
      <c r="D465" s="46" t="n">
        <v>0</v>
      </c>
      <c r="E465" s="46" t="n">
        <v>25281980</v>
      </c>
      <c r="F465" s="51" t="s">
        <v>1016</v>
      </c>
      <c r="G465" s="52" t="s">
        <v>556</v>
      </c>
      <c r="H465" s="53" t="s">
        <v>557</v>
      </c>
      <c r="I465" s="68" t="n">
        <v>402</v>
      </c>
      <c r="J465" s="68"/>
      <c r="K465" s="50"/>
      <c r="L465" s="50"/>
    </row>
    <row r="466" customFormat="false" ht="13.5" hidden="false" customHeight="true" outlineLevel="0" collapsed="false">
      <c r="A466" s="44" t="s">
        <v>1011</v>
      </c>
      <c r="B466" s="45"/>
      <c r="C466" s="46" t="n">
        <v>60180</v>
      </c>
      <c r="D466" s="46" t="n">
        <v>0</v>
      </c>
      <c r="E466" s="46" t="n">
        <v>25342160</v>
      </c>
      <c r="F466" s="51" t="s">
        <v>1017</v>
      </c>
      <c r="G466" s="52" t="s">
        <v>556</v>
      </c>
      <c r="H466" s="53" t="s">
        <v>557</v>
      </c>
      <c r="I466" s="68" t="n">
        <v>479</v>
      </c>
      <c r="J466" s="68"/>
      <c r="K466" s="50"/>
      <c r="L466" s="50"/>
    </row>
    <row r="467" customFormat="false" ht="13.5" hidden="false" customHeight="true" outlineLevel="0" collapsed="false">
      <c r="A467" s="44" t="s">
        <v>1011</v>
      </c>
      <c r="B467" s="45"/>
      <c r="C467" s="46" t="n">
        <v>58950</v>
      </c>
      <c r="D467" s="46" t="n">
        <v>0</v>
      </c>
      <c r="E467" s="46" t="n">
        <v>25401110</v>
      </c>
      <c r="F467" s="51" t="s">
        <v>1018</v>
      </c>
      <c r="G467" s="52" t="s">
        <v>556</v>
      </c>
      <c r="H467" s="53" t="s">
        <v>557</v>
      </c>
      <c r="I467" s="68" t="n">
        <v>310</v>
      </c>
      <c r="J467" s="68"/>
      <c r="K467" s="50"/>
      <c r="L467" s="50"/>
    </row>
    <row r="468" customFormat="false" ht="13.5" hidden="false" customHeight="true" outlineLevel="0" collapsed="false">
      <c r="A468" s="44" t="s">
        <v>1011</v>
      </c>
      <c r="B468" s="45"/>
      <c r="C468" s="46" t="n">
        <v>56000</v>
      </c>
      <c r="D468" s="46" t="n">
        <v>0</v>
      </c>
      <c r="E468" s="46" t="n">
        <v>25457110</v>
      </c>
      <c r="F468" s="51" t="s">
        <v>1019</v>
      </c>
      <c r="G468" s="52" t="s">
        <v>556</v>
      </c>
      <c r="H468" s="53" t="s">
        <v>557</v>
      </c>
      <c r="I468" s="68" t="n">
        <v>369</v>
      </c>
      <c r="J468" s="68"/>
      <c r="K468" s="50"/>
      <c r="L468" s="50"/>
    </row>
    <row r="469" customFormat="false" ht="13.5" hidden="false" customHeight="true" outlineLevel="0" collapsed="false">
      <c r="A469" s="44" t="s">
        <v>1011</v>
      </c>
      <c r="B469" s="45"/>
      <c r="C469" s="46" t="n">
        <v>50410</v>
      </c>
      <c r="D469" s="46" t="n">
        <v>0</v>
      </c>
      <c r="E469" s="46" t="n">
        <v>25507520</v>
      </c>
      <c r="F469" s="51" t="s">
        <v>1020</v>
      </c>
      <c r="G469" s="52" t="s">
        <v>556</v>
      </c>
      <c r="H469" s="53" t="s">
        <v>557</v>
      </c>
      <c r="I469" s="68" t="n">
        <v>359</v>
      </c>
      <c r="J469" s="68"/>
      <c r="K469" s="50"/>
      <c r="L469" s="50"/>
    </row>
    <row r="470" customFormat="false" ht="13.5" hidden="false" customHeight="true" outlineLevel="0" collapsed="false">
      <c r="A470" s="44" t="s">
        <v>1011</v>
      </c>
      <c r="B470" s="45"/>
      <c r="C470" s="46" t="n">
        <v>50410</v>
      </c>
      <c r="D470" s="46" t="n">
        <v>0</v>
      </c>
      <c r="E470" s="46" t="n">
        <v>25557930</v>
      </c>
      <c r="F470" s="51" t="s">
        <v>1021</v>
      </c>
      <c r="G470" s="52" t="s">
        <v>556</v>
      </c>
      <c r="H470" s="53" t="s">
        <v>557</v>
      </c>
      <c r="I470" s="68" t="n">
        <v>486</v>
      </c>
      <c r="J470" s="68"/>
      <c r="K470" s="50"/>
      <c r="L470" s="50"/>
    </row>
    <row r="471" customFormat="false" ht="13.5" hidden="false" customHeight="true" outlineLevel="0" collapsed="false">
      <c r="A471" s="44" t="s">
        <v>1011</v>
      </c>
      <c r="B471" s="45"/>
      <c r="C471" s="63" t="n">
        <v>158150</v>
      </c>
      <c r="D471" s="46" t="n">
        <v>0</v>
      </c>
      <c r="E471" s="46" t="n">
        <v>25716080</v>
      </c>
      <c r="F471" s="57" t="s">
        <v>695</v>
      </c>
      <c r="G471" s="58" t="s">
        <v>556</v>
      </c>
      <c r="H471" s="59" t="s">
        <v>557</v>
      </c>
      <c r="I471" s="70" t="n">
        <v>110</v>
      </c>
      <c r="J471" s="69" t="s">
        <v>1022</v>
      </c>
      <c r="K471" s="50"/>
      <c r="L471" s="50"/>
    </row>
    <row r="472" customFormat="false" ht="13.5" hidden="false" customHeight="true" outlineLevel="0" collapsed="false">
      <c r="A472" s="44" t="s">
        <v>1011</v>
      </c>
      <c r="B472" s="45"/>
      <c r="C472" s="46" t="n">
        <v>49840</v>
      </c>
      <c r="D472" s="46" t="n">
        <v>0</v>
      </c>
      <c r="E472" s="46" t="n">
        <v>25765920</v>
      </c>
      <c r="F472" s="51" t="s">
        <v>1023</v>
      </c>
      <c r="G472" s="52" t="s">
        <v>556</v>
      </c>
      <c r="H472" s="53" t="s">
        <v>557</v>
      </c>
      <c r="I472" s="68" t="n">
        <v>462</v>
      </c>
      <c r="J472" s="68"/>
      <c r="K472" s="50"/>
      <c r="L472" s="50"/>
    </row>
    <row r="473" customFormat="false" ht="13.5" hidden="false" customHeight="true" outlineLevel="0" collapsed="false">
      <c r="A473" s="44" t="s">
        <v>1011</v>
      </c>
      <c r="B473" s="45"/>
      <c r="C473" s="46" t="n">
        <v>61090</v>
      </c>
      <c r="D473" s="46" t="n">
        <v>0</v>
      </c>
      <c r="E473" s="46" t="n">
        <v>25827010</v>
      </c>
      <c r="F473" s="51" t="s">
        <v>1024</v>
      </c>
      <c r="G473" s="52" t="s">
        <v>556</v>
      </c>
      <c r="H473" s="53" t="s">
        <v>557</v>
      </c>
      <c r="I473" s="68" t="n">
        <v>302</v>
      </c>
      <c r="J473" s="68"/>
      <c r="K473" s="50"/>
      <c r="L473" s="50"/>
    </row>
    <row r="474" customFormat="false" ht="13.5" hidden="false" customHeight="true" outlineLevel="0" collapsed="false">
      <c r="A474" s="44" t="s">
        <v>1011</v>
      </c>
      <c r="B474" s="45"/>
      <c r="C474" s="46" t="n">
        <v>65610</v>
      </c>
      <c r="D474" s="46" t="n">
        <v>0</v>
      </c>
      <c r="E474" s="46" t="n">
        <v>25892620</v>
      </c>
      <c r="F474" s="51" t="s">
        <v>1025</v>
      </c>
      <c r="G474" s="52" t="s">
        <v>556</v>
      </c>
      <c r="H474" s="53" t="s">
        <v>557</v>
      </c>
      <c r="I474" s="68" t="n">
        <v>430</v>
      </c>
      <c r="J474" s="68"/>
      <c r="K474" s="50"/>
      <c r="L474" s="50"/>
    </row>
    <row r="475" customFormat="false" ht="13.5" hidden="false" customHeight="true" outlineLevel="0" collapsed="false">
      <c r="A475" s="44" t="s">
        <v>1011</v>
      </c>
      <c r="B475" s="45"/>
      <c r="C475" s="46" t="n">
        <v>50410</v>
      </c>
      <c r="D475" s="46" t="n">
        <v>0</v>
      </c>
      <c r="E475" s="46" t="n">
        <v>25943030</v>
      </c>
      <c r="F475" s="51" t="s">
        <v>1026</v>
      </c>
      <c r="G475" s="52" t="s">
        <v>556</v>
      </c>
      <c r="H475" s="53" t="s">
        <v>557</v>
      </c>
      <c r="I475" s="68" t="n">
        <v>303</v>
      </c>
      <c r="J475" s="68"/>
      <c r="K475" s="50"/>
      <c r="L475" s="50"/>
    </row>
    <row r="476" customFormat="false" ht="13.5" hidden="false" customHeight="true" outlineLevel="0" collapsed="false">
      <c r="A476" s="44" t="s">
        <v>1011</v>
      </c>
      <c r="B476" s="45"/>
      <c r="C476" s="46" t="n">
        <v>52000</v>
      </c>
      <c r="D476" s="46" t="n">
        <v>0</v>
      </c>
      <c r="E476" s="46" t="n">
        <v>25995030</v>
      </c>
      <c r="F476" s="51" t="s">
        <v>1027</v>
      </c>
      <c r="G476" s="52" t="s">
        <v>556</v>
      </c>
      <c r="H476" s="53" t="s">
        <v>557</v>
      </c>
      <c r="I476" s="68" t="n">
        <v>334</v>
      </c>
      <c r="J476" s="68"/>
      <c r="K476" s="50"/>
      <c r="L476" s="50"/>
    </row>
    <row r="477" customFormat="false" ht="13.5" hidden="false" customHeight="true" outlineLevel="0" collapsed="false">
      <c r="A477" s="44" t="s">
        <v>1011</v>
      </c>
      <c r="B477" s="45"/>
      <c r="C477" s="46" t="n">
        <v>58740</v>
      </c>
      <c r="D477" s="46" t="n">
        <v>0</v>
      </c>
      <c r="E477" s="46" t="n">
        <v>26053770</v>
      </c>
      <c r="F477" s="51" t="s">
        <v>1028</v>
      </c>
      <c r="G477" s="52" t="s">
        <v>556</v>
      </c>
      <c r="H477" s="53" t="s">
        <v>557</v>
      </c>
      <c r="I477" s="68" t="n">
        <v>377</v>
      </c>
      <c r="J477" s="68"/>
      <c r="K477" s="50"/>
      <c r="L477" s="50"/>
    </row>
    <row r="478" customFormat="false" ht="13.5" hidden="false" customHeight="true" outlineLevel="0" collapsed="false">
      <c r="A478" s="44" t="s">
        <v>1011</v>
      </c>
      <c r="B478" s="45"/>
      <c r="C478" s="46" t="n">
        <v>69780</v>
      </c>
      <c r="D478" s="46" t="n">
        <v>0</v>
      </c>
      <c r="E478" s="46" t="n">
        <v>26123550</v>
      </c>
      <c r="F478" s="51" t="s">
        <v>1029</v>
      </c>
      <c r="G478" s="52" t="s">
        <v>556</v>
      </c>
      <c r="H478" s="53" t="s">
        <v>557</v>
      </c>
      <c r="I478" s="68" t="n">
        <v>300</v>
      </c>
      <c r="J478" s="68"/>
      <c r="K478" s="50"/>
      <c r="L478" s="50"/>
    </row>
    <row r="479" customFormat="false" ht="13.5" hidden="false" customHeight="true" outlineLevel="0" collapsed="false">
      <c r="A479" s="44" t="s">
        <v>1011</v>
      </c>
      <c r="B479" s="45"/>
      <c r="C479" s="63" t="n">
        <v>533880</v>
      </c>
      <c r="D479" s="46" t="n">
        <v>0</v>
      </c>
      <c r="E479" s="46" t="n">
        <v>26657430</v>
      </c>
      <c r="F479" s="51" t="s">
        <v>1030</v>
      </c>
      <c r="G479" s="52" t="s">
        <v>556</v>
      </c>
      <c r="H479" s="53" t="s">
        <v>557</v>
      </c>
      <c r="I479" s="68" t="n">
        <v>342</v>
      </c>
      <c r="J479" s="69" t="s">
        <v>1031</v>
      </c>
      <c r="K479" s="50"/>
      <c r="L479" s="50"/>
    </row>
    <row r="480" customFormat="false" ht="13.5" hidden="false" customHeight="true" outlineLevel="0" collapsed="false">
      <c r="A480" s="44" t="s">
        <v>1011</v>
      </c>
      <c r="B480" s="45"/>
      <c r="C480" s="46" t="n">
        <v>52540</v>
      </c>
      <c r="D480" s="46" t="n">
        <v>0</v>
      </c>
      <c r="E480" s="46" t="n">
        <v>26709970</v>
      </c>
      <c r="F480" s="51" t="s">
        <v>1032</v>
      </c>
      <c r="G480" s="52" t="s">
        <v>556</v>
      </c>
      <c r="H480" s="53" t="s">
        <v>557</v>
      </c>
      <c r="I480" s="68" t="n">
        <v>575</v>
      </c>
      <c r="J480" s="68"/>
      <c r="K480" s="50"/>
      <c r="L480" s="50"/>
    </row>
    <row r="481" customFormat="false" ht="13.5" hidden="false" customHeight="true" outlineLevel="0" collapsed="false">
      <c r="A481" s="44" t="s">
        <v>1011</v>
      </c>
      <c r="B481" s="45"/>
      <c r="C481" s="46" t="n">
        <v>50410</v>
      </c>
      <c r="D481" s="46" t="n">
        <v>0</v>
      </c>
      <c r="E481" s="46" t="n">
        <v>26760380</v>
      </c>
      <c r="F481" s="51" t="s">
        <v>1033</v>
      </c>
      <c r="G481" s="52" t="s">
        <v>556</v>
      </c>
      <c r="H481" s="53" t="s">
        <v>557</v>
      </c>
      <c r="I481" s="68" t="n">
        <v>357</v>
      </c>
      <c r="J481" s="50"/>
      <c r="K481" s="50"/>
      <c r="L481" s="50"/>
    </row>
    <row r="482" customFormat="false" ht="13.5" hidden="false" customHeight="true" outlineLevel="0" collapsed="false">
      <c r="A482" s="44" t="s">
        <v>1011</v>
      </c>
      <c r="B482" s="45"/>
      <c r="C482" s="46" t="n">
        <v>59680</v>
      </c>
      <c r="D482" s="46" t="n">
        <v>0</v>
      </c>
      <c r="E482" s="46" t="n">
        <v>26820060</v>
      </c>
      <c r="F482" s="51" t="s">
        <v>1034</v>
      </c>
      <c r="G482" s="52" t="s">
        <v>556</v>
      </c>
      <c r="H482" s="53" t="s">
        <v>557</v>
      </c>
      <c r="I482" s="68" t="n">
        <v>510</v>
      </c>
      <c r="J482" s="50"/>
      <c r="K482" s="50"/>
      <c r="L482" s="50"/>
    </row>
    <row r="483" customFormat="false" ht="13.5" hidden="false" customHeight="true" outlineLevel="0" collapsed="false">
      <c r="A483" s="44" t="s">
        <v>1011</v>
      </c>
      <c r="B483" s="45"/>
      <c r="C483" s="46" t="n">
        <v>50410</v>
      </c>
      <c r="D483" s="46" t="n">
        <v>0</v>
      </c>
      <c r="E483" s="46" t="n">
        <v>26870470</v>
      </c>
      <c r="F483" s="51" t="s">
        <v>1035</v>
      </c>
      <c r="G483" s="52" t="s">
        <v>556</v>
      </c>
      <c r="H483" s="53" t="s">
        <v>557</v>
      </c>
      <c r="I483" s="68" t="n">
        <v>325</v>
      </c>
      <c r="J483" s="50"/>
      <c r="K483" s="50"/>
      <c r="L483" s="50"/>
    </row>
    <row r="484" customFormat="false" ht="13.5" hidden="false" customHeight="true" outlineLevel="0" collapsed="false">
      <c r="A484" s="44" t="s">
        <v>1011</v>
      </c>
      <c r="B484" s="45"/>
      <c r="C484" s="46" t="n">
        <v>60250</v>
      </c>
      <c r="D484" s="46" t="n">
        <v>0</v>
      </c>
      <c r="E484" s="46" t="n">
        <v>26930720</v>
      </c>
      <c r="F484" s="51" t="s">
        <v>1036</v>
      </c>
      <c r="G484" s="52" t="s">
        <v>556</v>
      </c>
      <c r="H484" s="53" t="s">
        <v>557</v>
      </c>
      <c r="I484" s="68" t="n">
        <v>464</v>
      </c>
      <c r="J484" s="50"/>
      <c r="K484" s="50"/>
      <c r="L484" s="50"/>
    </row>
    <row r="485" customFormat="false" ht="13.5" hidden="false" customHeight="true" outlineLevel="0" collapsed="false">
      <c r="A485" s="44" t="s">
        <v>1011</v>
      </c>
      <c r="B485" s="45"/>
      <c r="C485" s="46" t="n">
        <v>59680</v>
      </c>
      <c r="D485" s="46" t="n">
        <v>0</v>
      </c>
      <c r="E485" s="46" t="n">
        <v>26990400</v>
      </c>
      <c r="F485" s="51" t="s">
        <v>1037</v>
      </c>
      <c r="G485" s="52" t="s">
        <v>556</v>
      </c>
      <c r="H485" s="53" t="s">
        <v>557</v>
      </c>
      <c r="I485" s="68" t="n">
        <v>523</v>
      </c>
      <c r="J485" s="50"/>
      <c r="K485" s="50"/>
      <c r="L485" s="50"/>
    </row>
    <row r="486" customFormat="false" ht="13.5" hidden="false" customHeight="true" outlineLevel="0" collapsed="false">
      <c r="A486" s="44" t="s">
        <v>1011</v>
      </c>
      <c r="B486" s="45"/>
      <c r="C486" s="46" t="n">
        <v>60240</v>
      </c>
      <c r="D486" s="46" t="n">
        <v>0</v>
      </c>
      <c r="E486" s="46" t="n">
        <v>27050640</v>
      </c>
      <c r="F486" s="51" t="s">
        <v>1038</v>
      </c>
      <c r="G486" s="52" t="s">
        <v>556</v>
      </c>
      <c r="H486" s="53" t="s">
        <v>557</v>
      </c>
      <c r="I486" s="68" t="n">
        <v>400</v>
      </c>
      <c r="J486" s="50"/>
      <c r="K486" s="50"/>
      <c r="L486" s="50"/>
    </row>
    <row r="487" customFormat="false" ht="13.5" hidden="false" customHeight="true" outlineLevel="0" collapsed="false">
      <c r="A487" s="44" t="s">
        <v>1011</v>
      </c>
      <c r="B487" s="45"/>
      <c r="C487" s="46" t="n">
        <v>59680</v>
      </c>
      <c r="D487" s="46" t="n">
        <v>0</v>
      </c>
      <c r="E487" s="46" t="n">
        <v>27110320</v>
      </c>
      <c r="F487" s="51" t="s">
        <v>1039</v>
      </c>
      <c r="G487" s="52" t="s">
        <v>556</v>
      </c>
      <c r="H487" s="53" t="s">
        <v>557</v>
      </c>
      <c r="I487" s="68" t="n">
        <v>539</v>
      </c>
      <c r="J487" s="50"/>
      <c r="K487" s="50"/>
      <c r="L487" s="50"/>
    </row>
    <row r="488" customFormat="false" ht="13.5" hidden="false" customHeight="true" outlineLevel="0" collapsed="false">
      <c r="A488" s="44" t="s">
        <v>1011</v>
      </c>
      <c r="B488" s="45"/>
      <c r="C488" s="46" t="n">
        <v>66430</v>
      </c>
      <c r="D488" s="46" t="n">
        <v>0</v>
      </c>
      <c r="E488" s="46" t="n">
        <v>27176750</v>
      </c>
      <c r="F488" s="51" t="s">
        <v>1040</v>
      </c>
      <c r="G488" s="52" t="s">
        <v>556</v>
      </c>
      <c r="H488" s="53" t="s">
        <v>557</v>
      </c>
      <c r="I488" s="68" t="n">
        <v>308</v>
      </c>
      <c r="J488" s="50"/>
      <c r="K488" s="50"/>
      <c r="L488" s="50"/>
    </row>
    <row r="489" customFormat="false" ht="13.5" hidden="false" customHeight="true" outlineLevel="0" collapsed="false">
      <c r="A489" s="44" t="s">
        <v>1011</v>
      </c>
      <c r="B489" s="45"/>
      <c r="C489" s="46" t="n">
        <v>50410</v>
      </c>
      <c r="D489" s="46" t="n">
        <v>0</v>
      </c>
      <c r="E489" s="46" t="n">
        <v>27227160</v>
      </c>
      <c r="F489" s="51" t="s">
        <v>1041</v>
      </c>
      <c r="G489" s="52" t="s">
        <v>556</v>
      </c>
      <c r="H489" s="53" t="s">
        <v>557</v>
      </c>
      <c r="I489" s="68" t="n">
        <v>419</v>
      </c>
      <c r="J489" s="50"/>
      <c r="K489" s="50"/>
      <c r="L489" s="50"/>
    </row>
    <row r="490" customFormat="false" ht="13.5" hidden="false" customHeight="true" outlineLevel="0" collapsed="false">
      <c r="A490" s="44" t="s">
        <v>1011</v>
      </c>
      <c r="B490" s="45"/>
      <c r="C490" s="46" t="n">
        <v>60020</v>
      </c>
      <c r="D490" s="46" t="n">
        <v>0</v>
      </c>
      <c r="E490" s="46" t="n">
        <v>27287180</v>
      </c>
      <c r="F490" s="51" t="s">
        <v>1042</v>
      </c>
      <c r="G490" s="52" t="s">
        <v>556</v>
      </c>
      <c r="H490" s="53" t="s">
        <v>557</v>
      </c>
      <c r="I490" s="68" t="n">
        <v>380</v>
      </c>
      <c r="J490" s="50"/>
      <c r="K490" s="50"/>
      <c r="L490" s="50"/>
    </row>
    <row r="491" customFormat="false" ht="13.5" hidden="false" customHeight="true" outlineLevel="0" collapsed="false">
      <c r="A491" s="44" t="s">
        <v>1011</v>
      </c>
      <c r="B491" s="45"/>
      <c r="C491" s="46" t="n">
        <v>49760</v>
      </c>
      <c r="D491" s="46" t="n">
        <v>0</v>
      </c>
      <c r="E491" s="46" t="n">
        <v>27336940</v>
      </c>
      <c r="F491" s="51" t="s">
        <v>1043</v>
      </c>
      <c r="G491" s="52" t="s">
        <v>556</v>
      </c>
      <c r="H491" s="53" t="s">
        <v>557</v>
      </c>
      <c r="I491" s="68" t="n">
        <v>532</v>
      </c>
      <c r="J491" s="50"/>
      <c r="K491" s="50"/>
      <c r="L491" s="50"/>
    </row>
    <row r="492" customFormat="false" ht="13.5" hidden="false" customHeight="true" outlineLevel="0" collapsed="false">
      <c r="A492" s="44" t="s">
        <v>1011</v>
      </c>
      <c r="B492" s="45"/>
      <c r="C492" s="46" t="n">
        <v>48700</v>
      </c>
      <c r="D492" s="46" t="n">
        <v>0</v>
      </c>
      <c r="E492" s="46" t="n">
        <v>27385640</v>
      </c>
      <c r="F492" s="54" t="s">
        <v>1044</v>
      </c>
      <c r="G492" s="52" t="s">
        <v>556</v>
      </c>
      <c r="H492" s="53" t="s">
        <v>557</v>
      </c>
      <c r="I492" s="68"/>
      <c r="J492" s="50"/>
      <c r="K492" s="50"/>
      <c r="L492" s="50"/>
    </row>
    <row r="493" customFormat="false" ht="13.5" hidden="false" customHeight="true" outlineLevel="0" collapsed="false">
      <c r="A493" s="44" t="s">
        <v>1011</v>
      </c>
      <c r="B493" s="45"/>
      <c r="C493" s="46" t="n">
        <v>62590</v>
      </c>
      <c r="D493" s="46" t="n">
        <v>0</v>
      </c>
      <c r="E493" s="46" t="n">
        <v>27448230</v>
      </c>
      <c r="F493" s="51" t="s">
        <v>1045</v>
      </c>
      <c r="G493" s="52" t="s">
        <v>556</v>
      </c>
      <c r="H493" s="53" t="s">
        <v>557</v>
      </c>
      <c r="I493" s="68" t="n">
        <v>349</v>
      </c>
      <c r="J493" s="50"/>
      <c r="K493" s="50"/>
      <c r="L493" s="50"/>
    </row>
    <row r="494" customFormat="false" ht="13.5" hidden="false" customHeight="true" outlineLevel="0" collapsed="false">
      <c r="A494" s="44" t="s">
        <v>1011</v>
      </c>
      <c r="B494" s="45"/>
      <c r="C494" s="46" t="n">
        <v>50410</v>
      </c>
      <c r="D494" s="46" t="n">
        <v>0</v>
      </c>
      <c r="E494" s="46" t="n">
        <v>27498640</v>
      </c>
      <c r="F494" s="51" t="s">
        <v>1046</v>
      </c>
      <c r="G494" s="52" t="s">
        <v>556</v>
      </c>
      <c r="H494" s="53" t="s">
        <v>557</v>
      </c>
      <c r="I494" s="68" t="n">
        <v>440</v>
      </c>
      <c r="J494" s="50"/>
      <c r="K494" s="50"/>
      <c r="L494" s="50"/>
    </row>
    <row r="495" customFormat="false" ht="13.5" hidden="false" customHeight="true" outlineLevel="0" collapsed="false">
      <c r="A495" s="44" t="s">
        <v>1011</v>
      </c>
      <c r="B495" s="45"/>
      <c r="C495" s="46" t="n">
        <v>61090</v>
      </c>
      <c r="D495" s="46" t="n">
        <v>0</v>
      </c>
      <c r="E495" s="46" t="n">
        <v>27559730</v>
      </c>
      <c r="F495" s="51" t="s">
        <v>1047</v>
      </c>
      <c r="G495" s="52" t="s">
        <v>556</v>
      </c>
      <c r="H495" s="53" t="s">
        <v>557</v>
      </c>
      <c r="I495" s="68" t="n">
        <v>454</v>
      </c>
      <c r="J495" s="50"/>
      <c r="K495" s="50"/>
      <c r="L495" s="50"/>
    </row>
    <row r="496" customFormat="false" ht="13.5" hidden="false" customHeight="true" outlineLevel="0" collapsed="false">
      <c r="A496" s="44" t="s">
        <v>1011</v>
      </c>
      <c r="B496" s="45"/>
      <c r="C496" s="46" t="n">
        <v>50410</v>
      </c>
      <c r="D496" s="46" t="n">
        <v>0</v>
      </c>
      <c r="E496" s="46" t="n">
        <v>27610140</v>
      </c>
      <c r="F496" s="51" t="s">
        <v>1048</v>
      </c>
      <c r="G496" s="52" t="s">
        <v>556</v>
      </c>
      <c r="H496" s="53" t="s">
        <v>557</v>
      </c>
      <c r="I496" s="68" t="n">
        <v>595</v>
      </c>
      <c r="J496" s="50"/>
      <c r="K496" s="50"/>
      <c r="L496" s="50"/>
    </row>
    <row r="497" customFormat="false" ht="13.5" hidden="false" customHeight="true" outlineLevel="0" collapsed="false">
      <c r="A497" s="44" t="s">
        <v>1011</v>
      </c>
      <c r="B497" s="45"/>
      <c r="C497" s="46" t="n">
        <v>61090</v>
      </c>
      <c r="D497" s="46" t="n">
        <v>0</v>
      </c>
      <c r="E497" s="46" t="n">
        <v>27671230</v>
      </c>
      <c r="F497" s="51" t="s">
        <v>1049</v>
      </c>
      <c r="G497" s="52" t="s">
        <v>556</v>
      </c>
      <c r="H497" s="53" t="s">
        <v>557</v>
      </c>
      <c r="I497" s="68" t="n">
        <v>329</v>
      </c>
      <c r="J497" s="50"/>
      <c r="K497" s="50"/>
      <c r="L497" s="50"/>
    </row>
    <row r="498" customFormat="false" ht="13.5" hidden="false" customHeight="true" outlineLevel="0" collapsed="false">
      <c r="A498" s="44" t="s">
        <v>1011</v>
      </c>
      <c r="B498" s="45"/>
      <c r="C498" s="46" t="n">
        <v>59680</v>
      </c>
      <c r="D498" s="46" t="n">
        <v>0</v>
      </c>
      <c r="E498" s="46" t="n">
        <v>27730910</v>
      </c>
      <c r="F498" s="51" t="s">
        <v>1050</v>
      </c>
      <c r="G498" s="52" t="s">
        <v>556</v>
      </c>
      <c r="H498" s="53" t="s">
        <v>557</v>
      </c>
      <c r="I498" s="68" t="n">
        <v>520</v>
      </c>
      <c r="J498" s="50"/>
      <c r="K498" s="50"/>
      <c r="L498" s="50"/>
    </row>
    <row r="499" customFormat="false" ht="13.5" hidden="false" customHeight="true" outlineLevel="0" collapsed="false">
      <c r="A499" s="44" t="s">
        <v>1011</v>
      </c>
      <c r="B499" s="45"/>
      <c r="C499" s="46" t="n">
        <v>59680</v>
      </c>
      <c r="D499" s="46" t="n">
        <v>0</v>
      </c>
      <c r="E499" s="46" t="n">
        <v>27790590</v>
      </c>
      <c r="F499" s="51" t="s">
        <v>1051</v>
      </c>
      <c r="G499" s="52" t="s">
        <v>556</v>
      </c>
      <c r="H499" s="53" t="s">
        <v>557</v>
      </c>
      <c r="I499" s="68" t="n">
        <v>540</v>
      </c>
      <c r="J499" s="50"/>
      <c r="K499" s="50"/>
      <c r="L499" s="50"/>
    </row>
    <row r="500" customFormat="false" ht="13.5" hidden="false" customHeight="true" outlineLevel="0" collapsed="false">
      <c r="A500" s="44" t="s">
        <v>1011</v>
      </c>
      <c r="B500" s="45"/>
      <c r="C500" s="46" t="n">
        <v>50410</v>
      </c>
      <c r="D500" s="46" t="n">
        <v>0</v>
      </c>
      <c r="E500" s="46" t="n">
        <v>27841000</v>
      </c>
      <c r="F500" s="51" t="s">
        <v>1052</v>
      </c>
      <c r="G500" s="52" t="s">
        <v>556</v>
      </c>
      <c r="H500" s="53" t="s">
        <v>557</v>
      </c>
      <c r="I500" s="68" t="n">
        <v>405</v>
      </c>
      <c r="J500" s="50"/>
      <c r="K500" s="50"/>
      <c r="L500" s="50"/>
    </row>
    <row r="501" customFormat="false" ht="13.5" hidden="false" customHeight="true" outlineLevel="0" collapsed="false">
      <c r="A501" s="44" t="s">
        <v>1011</v>
      </c>
      <c r="B501" s="45"/>
      <c r="C501" s="46" t="n">
        <v>58880</v>
      </c>
      <c r="D501" s="46" t="n">
        <v>0</v>
      </c>
      <c r="E501" s="46" t="n">
        <v>27899880</v>
      </c>
      <c r="F501" s="51" t="s">
        <v>1053</v>
      </c>
      <c r="G501" s="52" t="s">
        <v>556</v>
      </c>
      <c r="H501" s="53" t="s">
        <v>557</v>
      </c>
      <c r="I501" s="68" t="n">
        <v>374</v>
      </c>
      <c r="J501" s="50"/>
      <c r="K501" s="50"/>
      <c r="L501" s="50"/>
    </row>
    <row r="502" customFormat="false" ht="13.5" hidden="false" customHeight="true" outlineLevel="0" collapsed="false">
      <c r="A502" s="44" t="s">
        <v>1011</v>
      </c>
      <c r="B502" s="45"/>
      <c r="C502" s="46" t="n">
        <v>51480</v>
      </c>
      <c r="D502" s="46" t="n">
        <v>0</v>
      </c>
      <c r="E502" s="46" t="n">
        <v>27951360</v>
      </c>
      <c r="F502" s="51" t="s">
        <v>1054</v>
      </c>
      <c r="G502" s="52" t="s">
        <v>556</v>
      </c>
      <c r="H502" s="53" t="s">
        <v>557</v>
      </c>
      <c r="I502" s="68" t="n">
        <v>487</v>
      </c>
      <c r="J502" s="50"/>
      <c r="K502" s="50"/>
      <c r="L502" s="50"/>
    </row>
    <row r="503" customFormat="false" ht="13.5" hidden="false" customHeight="true" outlineLevel="0" collapsed="false">
      <c r="A503" s="44" t="s">
        <v>1011</v>
      </c>
      <c r="B503" s="45"/>
      <c r="C503" s="46" t="n">
        <v>50500</v>
      </c>
      <c r="D503" s="46" t="n">
        <v>0</v>
      </c>
      <c r="E503" s="46" t="n">
        <v>28001860</v>
      </c>
      <c r="F503" s="51" t="s">
        <v>1055</v>
      </c>
      <c r="G503" s="52" t="s">
        <v>556</v>
      </c>
      <c r="H503" s="53" t="s">
        <v>557</v>
      </c>
      <c r="I503" s="68" t="n">
        <v>446</v>
      </c>
      <c r="J503" s="50"/>
      <c r="K503" s="50"/>
      <c r="L503" s="50"/>
    </row>
    <row r="504" customFormat="false" ht="13.5" hidden="false" customHeight="true" outlineLevel="0" collapsed="false">
      <c r="A504" s="44" t="s">
        <v>1011</v>
      </c>
      <c r="B504" s="45"/>
      <c r="C504" s="46" t="n">
        <v>50420</v>
      </c>
      <c r="D504" s="46" t="n">
        <v>0</v>
      </c>
      <c r="E504" s="46" t="n">
        <v>28052280</v>
      </c>
      <c r="F504" s="51" t="s">
        <v>1056</v>
      </c>
      <c r="G504" s="52" t="s">
        <v>556</v>
      </c>
      <c r="H504" s="53" t="s">
        <v>557</v>
      </c>
      <c r="I504" s="68" t="n">
        <v>496</v>
      </c>
      <c r="J504" s="50"/>
      <c r="K504" s="50"/>
      <c r="L504" s="50"/>
    </row>
    <row r="505" customFormat="false" ht="13.5" hidden="false" customHeight="true" outlineLevel="0" collapsed="false">
      <c r="A505" s="44" t="s">
        <v>1011</v>
      </c>
      <c r="B505" s="45"/>
      <c r="C505" s="46" t="n">
        <v>69890</v>
      </c>
      <c r="D505" s="46" t="n">
        <v>0</v>
      </c>
      <c r="E505" s="46" t="n">
        <v>28122170</v>
      </c>
      <c r="F505" s="54" t="s">
        <v>1057</v>
      </c>
      <c r="G505" s="52" t="s">
        <v>556</v>
      </c>
      <c r="H505" s="53" t="s">
        <v>557</v>
      </c>
      <c r="I505" s="68"/>
      <c r="J505" s="50"/>
      <c r="K505" s="50"/>
      <c r="L505" s="50"/>
    </row>
    <row r="506" customFormat="false" ht="13.5" hidden="false" customHeight="true" outlineLevel="0" collapsed="false">
      <c r="A506" s="44" t="s">
        <v>1011</v>
      </c>
      <c r="B506" s="45"/>
      <c r="C506" s="46" t="n">
        <v>49710</v>
      </c>
      <c r="D506" s="46" t="n">
        <v>0</v>
      </c>
      <c r="E506" s="46" t="n">
        <v>28171880</v>
      </c>
      <c r="F506" s="51" t="s">
        <v>1058</v>
      </c>
      <c r="G506" s="52" t="s">
        <v>556</v>
      </c>
      <c r="H506" s="53" t="s">
        <v>557</v>
      </c>
      <c r="I506" s="68" t="n">
        <v>473</v>
      </c>
      <c r="J506" s="50"/>
      <c r="K506" s="50"/>
      <c r="L506" s="50"/>
    </row>
    <row r="507" customFormat="false" ht="13.5" hidden="false" customHeight="true" outlineLevel="0" collapsed="false">
      <c r="A507" s="44" t="s">
        <v>1011</v>
      </c>
      <c r="B507" s="45"/>
      <c r="C507" s="46" t="n">
        <v>60190</v>
      </c>
      <c r="D507" s="46" t="n">
        <v>0</v>
      </c>
      <c r="E507" s="46" t="n">
        <v>28232070</v>
      </c>
      <c r="F507" s="51" t="s">
        <v>1059</v>
      </c>
      <c r="G507" s="52" t="s">
        <v>556</v>
      </c>
      <c r="H507" s="53" t="s">
        <v>557</v>
      </c>
      <c r="I507" s="68" t="n">
        <v>494</v>
      </c>
      <c r="J507" s="50"/>
      <c r="K507" s="50"/>
      <c r="L507" s="50"/>
    </row>
    <row r="508" customFormat="false" ht="13.5" hidden="false" customHeight="true" outlineLevel="0" collapsed="false">
      <c r="A508" s="44" t="s">
        <v>1011</v>
      </c>
      <c r="B508" s="45"/>
      <c r="C508" s="46" t="n">
        <v>52550</v>
      </c>
      <c r="D508" s="46" t="n">
        <v>0</v>
      </c>
      <c r="E508" s="46" t="n">
        <v>28284620</v>
      </c>
      <c r="F508" s="51" t="s">
        <v>1060</v>
      </c>
      <c r="G508" s="52" t="s">
        <v>556</v>
      </c>
      <c r="H508" s="53" t="s">
        <v>557</v>
      </c>
      <c r="I508" s="68" t="n">
        <v>413</v>
      </c>
      <c r="J508" s="50"/>
      <c r="K508" s="50"/>
      <c r="L508" s="50"/>
    </row>
    <row r="509" customFormat="false" ht="13.5" hidden="false" customHeight="true" outlineLevel="0" collapsed="false">
      <c r="A509" s="44" t="s">
        <v>1011</v>
      </c>
      <c r="B509" s="45"/>
      <c r="C509" s="46" t="n">
        <v>50420</v>
      </c>
      <c r="D509" s="46" t="n">
        <v>0</v>
      </c>
      <c r="E509" s="46" t="n">
        <v>28335040</v>
      </c>
      <c r="F509" s="51" t="s">
        <v>1061</v>
      </c>
      <c r="G509" s="52" t="s">
        <v>556</v>
      </c>
      <c r="H509" s="53" t="s">
        <v>557</v>
      </c>
      <c r="I509" s="68" t="n">
        <v>363</v>
      </c>
      <c r="J509" s="50"/>
      <c r="K509" s="50"/>
      <c r="L509" s="50"/>
    </row>
    <row r="510" customFormat="false" ht="13.5" hidden="false" customHeight="true" outlineLevel="0" collapsed="false">
      <c r="A510" s="44" t="s">
        <v>1011</v>
      </c>
      <c r="B510" s="45"/>
      <c r="C510" s="46" t="n">
        <v>51480</v>
      </c>
      <c r="D510" s="46" t="n">
        <v>0</v>
      </c>
      <c r="E510" s="46" t="n">
        <v>28386520</v>
      </c>
      <c r="F510" s="51" t="s">
        <v>1062</v>
      </c>
      <c r="G510" s="52" t="s">
        <v>556</v>
      </c>
      <c r="H510" s="53" t="s">
        <v>557</v>
      </c>
      <c r="I510" s="68" t="n">
        <v>530</v>
      </c>
      <c r="J510" s="50"/>
      <c r="K510" s="50"/>
      <c r="L510" s="50"/>
    </row>
    <row r="511" customFormat="false" ht="13.5" hidden="false" customHeight="true" outlineLevel="0" collapsed="false">
      <c r="A511" s="44" t="s">
        <v>1011</v>
      </c>
      <c r="B511" s="45"/>
      <c r="C511" s="46" t="n">
        <v>60190</v>
      </c>
      <c r="D511" s="46" t="n">
        <v>0</v>
      </c>
      <c r="E511" s="46" t="n">
        <v>28446710</v>
      </c>
      <c r="F511" s="51" t="s">
        <v>1063</v>
      </c>
      <c r="G511" s="52" t="s">
        <v>556</v>
      </c>
      <c r="H511" s="53" t="s">
        <v>557</v>
      </c>
      <c r="I511" s="68" t="n">
        <v>318</v>
      </c>
      <c r="J511" s="50"/>
      <c r="K511" s="50"/>
      <c r="L511" s="50"/>
    </row>
    <row r="512" customFormat="false" ht="13.5" hidden="false" customHeight="true" outlineLevel="0" collapsed="false">
      <c r="A512" s="44" t="s">
        <v>1011</v>
      </c>
      <c r="B512" s="45"/>
      <c r="C512" s="46" t="n">
        <v>65770</v>
      </c>
      <c r="D512" s="46" t="n">
        <v>0</v>
      </c>
      <c r="E512" s="46" t="n">
        <v>28512480</v>
      </c>
      <c r="F512" s="51" t="s">
        <v>1064</v>
      </c>
      <c r="G512" s="52" t="s">
        <v>556</v>
      </c>
      <c r="H512" s="53" t="s">
        <v>557</v>
      </c>
      <c r="I512" s="68" t="n">
        <v>518</v>
      </c>
      <c r="J512" s="50"/>
      <c r="K512" s="50"/>
      <c r="L512" s="50"/>
    </row>
    <row r="513" customFormat="false" ht="13.5" hidden="false" customHeight="true" outlineLevel="0" collapsed="false">
      <c r="A513" s="44" t="s">
        <v>1011</v>
      </c>
      <c r="B513" s="45"/>
      <c r="C513" s="46" t="n">
        <v>60190</v>
      </c>
      <c r="D513" s="46" t="n">
        <v>0</v>
      </c>
      <c r="E513" s="46" t="n">
        <v>28572670</v>
      </c>
      <c r="F513" s="51" t="s">
        <v>1065</v>
      </c>
      <c r="G513" s="52" t="s">
        <v>556</v>
      </c>
      <c r="H513" s="53" t="s">
        <v>557</v>
      </c>
      <c r="I513" s="68" t="n">
        <v>544</v>
      </c>
      <c r="J513" s="50"/>
      <c r="K513" s="50"/>
      <c r="L513" s="50"/>
    </row>
    <row r="514" customFormat="false" ht="13.5" hidden="false" customHeight="true" outlineLevel="0" collapsed="false">
      <c r="A514" s="44" t="s">
        <v>1011</v>
      </c>
      <c r="B514" s="45"/>
      <c r="C514" s="46" t="n">
        <v>50490</v>
      </c>
      <c r="D514" s="46" t="n">
        <v>0</v>
      </c>
      <c r="E514" s="46" t="n">
        <v>28623160</v>
      </c>
      <c r="F514" s="51" t="s">
        <v>1066</v>
      </c>
      <c r="G514" s="52" t="s">
        <v>556</v>
      </c>
      <c r="H514" s="53" t="s">
        <v>557</v>
      </c>
      <c r="I514" s="68" t="n">
        <v>328</v>
      </c>
      <c r="J514" s="50"/>
      <c r="K514" s="50"/>
      <c r="L514" s="50"/>
    </row>
    <row r="515" customFormat="false" ht="13.5" hidden="false" customHeight="true" outlineLevel="0" collapsed="false">
      <c r="A515" s="44" t="s">
        <v>1011</v>
      </c>
      <c r="B515" s="45"/>
      <c r="C515" s="46" t="n">
        <v>50490</v>
      </c>
      <c r="D515" s="46" t="n">
        <v>0</v>
      </c>
      <c r="E515" s="46" t="n">
        <v>28673650</v>
      </c>
      <c r="F515" s="51" t="s">
        <v>1067</v>
      </c>
      <c r="G515" s="52" t="s">
        <v>556</v>
      </c>
      <c r="H515" s="53" t="s">
        <v>557</v>
      </c>
      <c r="I515" s="68" t="n">
        <v>566</v>
      </c>
      <c r="J515" s="50"/>
      <c r="K515" s="50"/>
      <c r="L515" s="50"/>
    </row>
    <row r="516" customFormat="false" ht="13.5" hidden="false" customHeight="true" outlineLevel="0" collapsed="false">
      <c r="A516" s="44" t="s">
        <v>1011</v>
      </c>
      <c r="B516" s="45"/>
      <c r="C516" s="46" t="n">
        <v>53690</v>
      </c>
      <c r="D516" s="46" t="n">
        <v>0</v>
      </c>
      <c r="E516" s="46" t="n">
        <v>28727340</v>
      </c>
      <c r="F516" s="51" t="s">
        <v>1068</v>
      </c>
      <c r="G516" s="52" t="s">
        <v>556</v>
      </c>
      <c r="H516" s="53" t="s">
        <v>557</v>
      </c>
      <c r="I516" s="68" t="n">
        <v>493</v>
      </c>
      <c r="J516" s="50"/>
      <c r="K516" s="50"/>
      <c r="L516" s="50"/>
    </row>
    <row r="517" customFormat="false" ht="13.5" hidden="false" customHeight="true" outlineLevel="0" collapsed="false">
      <c r="A517" s="44" t="s">
        <v>1011</v>
      </c>
      <c r="B517" s="45"/>
      <c r="C517" s="46" t="n">
        <v>48230</v>
      </c>
      <c r="D517" s="46" t="n">
        <v>0</v>
      </c>
      <c r="E517" s="46" t="n">
        <v>28775570</v>
      </c>
      <c r="F517" s="51" t="s">
        <v>1069</v>
      </c>
      <c r="G517" s="52" t="s">
        <v>556</v>
      </c>
      <c r="H517" s="53" t="s">
        <v>557</v>
      </c>
      <c r="I517" s="68" t="n">
        <v>471</v>
      </c>
      <c r="J517" s="50"/>
      <c r="K517" s="50"/>
      <c r="L517" s="50"/>
    </row>
    <row r="518" customFormat="false" ht="13.5" hidden="false" customHeight="true" outlineLevel="0" collapsed="false">
      <c r="A518" s="44" t="s">
        <v>1011</v>
      </c>
      <c r="B518" s="45"/>
      <c r="C518" s="46" t="n">
        <v>49910</v>
      </c>
      <c r="D518" s="46" t="n">
        <v>0</v>
      </c>
      <c r="E518" s="46" t="n">
        <v>28825480</v>
      </c>
      <c r="F518" s="51" t="s">
        <v>1070</v>
      </c>
      <c r="G518" s="52" t="s">
        <v>556</v>
      </c>
      <c r="H518" s="53" t="s">
        <v>557</v>
      </c>
      <c r="I518" s="68" t="n">
        <v>366</v>
      </c>
      <c r="J518" s="50"/>
      <c r="K518" s="50"/>
      <c r="L518" s="50"/>
    </row>
    <row r="519" customFormat="false" ht="13.5" hidden="false" customHeight="true" outlineLevel="0" collapsed="false">
      <c r="A519" s="44" t="s">
        <v>1011</v>
      </c>
      <c r="B519" s="45"/>
      <c r="C519" s="46" t="n">
        <v>60330</v>
      </c>
      <c r="D519" s="46" t="n">
        <v>0</v>
      </c>
      <c r="E519" s="46" t="n">
        <v>28885810</v>
      </c>
      <c r="F519" s="51" t="s">
        <v>1071</v>
      </c>
      <c r="G519" s="52" t="s">
        <v>556</v>
      </c>
      <c r="H519" s="53" t="s">
        <v>557</v>
      </c>
      <c r="I519" s="68" t="n">
        <v>321</v>
      </c>
      <c r="J519" s="50"/>
      <c r="K519" s="50"/>
      <c r="L519" s="50"/>
    </row>
    <row r="520" customFormat="false" ht="13.5" hidden="false" customHeight="true" outlineLevel="0" collapsed="false">
      <c r="A520" s="44" t="s">
        <v>1011</v>
      </c>
      <c r="B520" s="45"/>
      <c r="C520" s="46" t="n">
        <v>50490</v>
      </c>
      <c r="D520" s="46" t="n">
        <v>0</v>
      </c>
      <c r="E520" s="46" t="n">
        <v>28936300</v>
      </c>
      <c r="F520" s="51" t="s">
        <v>1072</v>
      </c>
      <c r="G520" s="52" t="s">
        <v>556</v>
      </c>
      <c r="H520" s="53" t="s">
        <v>557</v>
      </c>
      <c r="I520" s="68" t="n">
        <v>458</v>
      </c>
      <c r="J520" s="50"/>
      <c r="K520" s="50"/>
      <c r="L520" s="50"/>
    </row>
    <row r="521" customFormat="false" ht="13.5" hidden="false" customHeight="true" outlineLevel="0" collapsed="false">
      <c r="A521" s="44" t="s">
        <v>1011</v>
      </c>
      <c r="B521" s="45"/>
      <c r="C521" s="46" t="n">
        <v>60270</v>
      </c>
      <c r="D521" s="46" t="n">
        <v>0</v>
      </c>
      <c r="E521" s="46" t="n">
        <v>28996570</v>
      </c>
      <c r="F521" s="51" t="s">
        <v>1073</v>
      </c>
      <c r="G521" s="52" t="s">
        <v>556</v>
      </c>
      <c r="H521" s="53" t="s">
        <v>557</v>
      </c>
      <c r="I521" s="68" t="n">
        <v>309</v>
      </c>
      <c r="J521" s="50"/>
      <c r="K521" s="50"/>
      <c r="L521" s="50"/>
    </row>
    <row r="522" customFormat="false" ht="13.5" hidden="false" customHeight="true" outlineLevel="0" collapsed="false">
      <c r="A522" s="44" t="s">
        <v>1011</v>
      </c>
      <c r="B522" s="45"/>
      <c r="C522" s="46" t="n">
        <v>50490</v>
      </c>
      <c r="D522" s="46" t="n">
        <v>0</v>
      </c>
      <c r="E522" s="46" t="n">
        <v>29047060</v>
      </c>
      <c r="F522" s="51" t="s">
        <v>1074</v>
      </c>
      <c r="G522" s="52" t="s">
        <v>556</v>
      </c>
      <c r="H522" s="53" t="s">
        <v>557</v>
      </c>
      <c r="I522" s="68" t="n">
        <v>365</v>
      </c>
      <c r="J522" s="50"/>
      <c r="K522" s="50"/>
      <c r="L522" s="50"/>
    </row>
    <row r="523" customFormat="false" ht="13.5" hidden="false" customHeight="true" outlineLevel="0" collapsed="false">
      <c r="A523" s="44" t="s">
        <v>1011</v>
      </c>
      <c r="B523" s="45"/>
      <c r="C523" s="46" t="n">
        <v>48280</v>
      </c>
      <c r="D523" s="46" t="n">
        <v>0</v>
      </c>
      <c r="E523" s="46" t="n">
        <v>29095340</v>
      </c>
      <c r="F523" s="51" t="s">
        <v>1075</v>
      </c>
      <c r="G523" s="52" t="s">
        <v>556</v>
      </c>
      <c r="H523" s="53" t="s">
        <v>557</v>
      </c>
      <c r="I523" s="68" t="n">
        <v>319</v>
      </c>
      <c r="J523" s="50"/>
      <c r="K523" s="50"/>
      <c r="L523" s="50"/>
    </row>
    <row r="524" customFormat="false" ht="13.5" hidden="false" customHeight="true" outlineLevel="0" collapsed="false">
      <c r="A524" s="44" t="s">
        <v>1011</v>
      </c>
      <c r="B524" s="45"/>
      <c r="C524" s="46" t="n">
        <v>51980</v>
      </c>
      <c r="D524" s="46" t="n">
        <v>0</v>
      </c>
      <c r="E524" s="46" t="n">
        <v>29147320</v>
      </c>
      <c r="F524" s="51" t="s">
        <v>1076</v>
      </c>
      <c r="G524" s="52" t="s">
        <v>556</v>
      </c>
      <c r="H524" s="53" t="s">
        <v>557</v>
      </c>
      <c r="I524" s="68" t="n">
        <v>373</v>
      </c>
      <c r="J524" s="50"/>
      <c r="K524" s="50"/>
      <c r="L524" s="50"/>
    </row>
    <row r="525" customFormat="false" ht="13.5" hidden="false" customHeight="true" outlineLevel="0" collapsed="false">
      <c r="A525" s="44" t="s">
        <v>1011</v>
      </c>
      <c r="B525" s="45"/>
      <c r="C525" s="46" t="n">
        <v>58930</v>
      </c>
      <c r="D525" s="46" t="n">
        <v>0</v>
      </c>
      <c r="E525" s="46" t="n">
        <v>29206250</v>
      </c>
      <c r="F525" s="51" t="s">
        <v>1077</v>
      </c>
      <c r="G525" s="52" t="s">
        <v>556</v>
      </c>
      <c r="H525" s="53" t="s">
        <v>557</v>
      </c>
      <c r="I525" s="68" t="n">
        <v>429</v>
      </c>
      <c r="J525" s="50"/>
      <c r="K525" s="50"/>
      <c r="L525" s="50"/>
    </row>
    <row r="526" customFormat="false" ht="13.5" hidden="false" customHeight="true" outlineLevel="0" collapsed="false">
      <c r="A526" s="44" t="s">
        <v>1011</v>
      </c>
      <c r="B526" s="45"/>
      <c r="C526" s="46" t="n">
        <v>49810</v>
      </c>
      <c r="D526" s="46" t="n">
        <v>0</v>
      </c>
      <c r="E526" s="46" t="n">
        <v>29256060</v>
      </c>
      <c r="F526" s="51" t="s">
        <v>1078</v>
      </c>
      <c r="G526" s="52" t="s">
        <v>556</v>
      </c>
      <c r="H526" s="53" t="s">
        <v>557</v>
      </c>
      <c r="I526" s="68" t="n">
        <v>420</v>
      </c>
      <c r="J526" s="50"/>
      <c r="K526" s="50"/>
      <c r="L526" s="50"/>
    </row>
    <row r="527" customFormat="false" ht="13.5" hidden="false" customHeight="true" outlineLevel="0" collapsed="false">
      <c r="A527" s="44" t="s">
        <v>1011</v>
      </c>
      <c r="B527" s="45"/>
      <c r="C527" s="46" t="n">
        <v>49890</v>
      </c>
      <c r="D527" s="46" t="n">
        <v>0</v>
      </c>
      <c r="E527" s="46" t="n">
        <v>29305950</v>
      </c>
      <c r="F527" s="51" t="s">
        <v>1079</v>
      </c>
      <c r="G527" s="52" t="s">
        <v>556</v>
      </c>
      <c r="H527" s="53" t="s">
        <v>557</v>
      </c>
      <c r="I527" s="68" t="n">
        <v>315</v>
      </c>
      <c r="J527" s="50"/>
      <c r="K527" s="50"/>
      <c r="L527" s="50"/>
    </row>
    <row r="528" customFormat="false" ht="13.5" hidden="false" customHeight="true" outlineLevel="0" collapsed="false">
      <c r="A528" s="44" t="s">
        <v>1011</v>
      </c>
      <c r="B528" s="45"/>
      <c r="C528" s="46" t="n">
        <v>49240</v>
      </c>
      <c r="D528" s="46" t="n">
        <v>0</v>
      </c>
      <c r="E528" s="46" t="n">
        <v>29355190</v>
      </c>
      <c r="F528" s="51" t="s">
        <v>1080</v>
      </c>
      <c r="G528" s="52" t="s">
        <v>556</v>
      </c>
      <c r="H528" s="53" t="s">
        <v>557</v>
      </c>
      <c r="I528" s="68" t="n">
        <v>296</v>
      </c>
      <c r="J528" s="50"/>
      <c r="K528" s="50"/>
      <c r="L528" s="50"/>
    </row>
    <row r="529" customFormat="false" ht="13.5" hidden="false" customHeight="true" outlineLevel="0" collapsed="false">
      <c r="A529" s="44" t="s">
        <v>1011</v>
      </c>
      <c r="B529" s="45"/>
      <c r="C529" s="46" t="n">
        <v>58790</v>
      </c>
      <c r="D529" s="46" t="n">
        <v>0</v>
      </c>
      <c r="E529" s="46" t="n">
        <v>29413980</v>
      </c>
      <c r="F529" s="51" t="s">
        <v>1081</v>
      </c>
      <c r="G529" s="52" t="s">
        <v>556</v>
      </c>
      <c r="H529" s="53" t="s">
        <v>557</v>
      </c>
      <c r="I529" s="68" t="n">
        <v>570</v>
      </c>
      <c r="J529" s="68"/>
      <c r="K529" s="50"/>
      <c r="L529" s="50"/>
    </row>
    <row r="530" customFormat="false" ht="13.5" hidden="false" customHeight="true" outlineLevel="0" collapsed="false">
      <c r="A530" s="44" t="s">
        <v>1011</v>
      </c>
      <c r="B530" s="45"/>
      <c r="C530" s="46" t="n">
        <v>50460</v>
      </c>
      <c r="D530" s="46" t="n">
        <v>0</v>
      </c>
      <c r="E530" s="46" t="n">
        <v>29464440</v>
      </c>
      <c r="F530" s="51" t="s">
        <v>1082</v>
      </c>
      <c r="G530" s="52" t="s">
        <v>556</v>
      </c>
      <c r="H530" s="53" t="s">
        <v>557</v>
      </c>
      <c r="I530" s="68" t="n">
        <v>568</v>
      </c>
      <c r="J530" s="68"/>
      <c r="K530" s="50"/>
      <c r="L530" s="50"/>
    </row>
    <row r="531" customFormat="false" ht="13.5" hidden="false" customHeight="true" outlineLevel="0" collapsed="false">
      <c r="A531" s="44" t="s">
        <v>1011</v>
      </c>
      <c r="B531" s="45"/>
      <c r="C531" s="46" t="n">
        <v>50460</v>
      </c>
      <c r="D531" s="46" t="n">
        <v>0</v>
      </c>
      <c r="E531" s="46" t="n">
        <v>29514900</v>
      </c>
      <c r="F531" s="51" t="s">
        <v>1083</v>
      </c>
      <c r="G531" s="52" t="s">
        <v>556</v>
      </c>
      <c r="H531" s="53" t="s">
        <v>557</v>
      </c>
      <c r="I531" s="68" t="n">
        <v>590</v>
      </c>
      <c r="J531" s="68"/>
      <c r="K531" s="50"/>
      <c r="L531" s="50"/>
    </row>
    <row r="532" customFormat="false" ht="13.5" hidden="false" customHeight="true" outlineLevel="0" collapsed="false">
      <c r="A532" s="44" t="s">
        <v>1011</v>
      </c>
      <c r="B532" s="45"/>
      <c r="C532" s="46" t="n">
        <v>51520</v>
      </c>
      <c r="D532" s="46" t="n">
        <v>0</v>
      </c>
      <c r="E532" s="46" t="n">
        <v>29566420</v>
      </c>
      <c r="F532" s="51" t="s">
        <v>1084</v>
      </c>
      <c r="G532" s="52" t="s">
        <v>556</v>
      </c>
      <c r="H532" s="53" t="s">
        <v>557</v>
      </c>
      <c r="I532" s="68" t="n">
        <v>488</v>
      </c>
      <c r="J532" s="68"/>
      <c r="K532" s="50"/>
      <c r="L532" s="50"/>
    </row>
    <row r="533" customFormat="false" ht="13.5" hidden="false" customHeight="true" outlineLevel="0" collapsed="false">
      <c r="A533" s="44" t="s">
        <v>1011</v>
      </c>
      <c r="B533" s="45"/>
      <c r="C533" s="46" t="n">
        <v>60160</v>
      </c>
      <c r="D533" s="46" t="n">
        <v>0</v>
      </c>
      <c r="E533" s="46" t="n">
        <v>29626580</v>
      </c>
      <c r="F533" s="51" t="s">
        <v>1085</v>
      </c>
      <c r="G533" s="52" t="s">
        <v>556</v>
      </c>
      <c r="H533" s="53" t="s">
        <v>557</v>
      </c>
      <c r="I533" s="68" t="n">
        <v>524</v>
      </c>
      <c r="J533" s="68"/>
      <c r="K533" s="50"/>
      <c r="L533" s="50"/>
    </row>
    <row r="534" customFormat="false" ht="13.5" hidden="false" customHeight="true" outlineLevel="0" collapsed="false">
      <c r="A534" s="44" t="s">
        <v>1011</v>
      </c>
      <c r="B534" s="45"/>
      <c r="C534" s="63" t="n">
        <v>154430</v>
      </c>
      <c r="D534" s="46" t="n">
        <v>0</v>
      </c>
      <c r="E534" s="46" t="n">
        <v>29781010</v>
      </c>
      <c r="F534" s="51" t="s">
        <v>1086</v>
      </c>
      <c r="G534" s="52" t="s">
        <v>556</v>
      </c>
      <c r="H534" s="53" t="s">
        <v>557</v>
      </c>
      <c r="I534" s="68" t="n">
        <v>387</v>
      </c>
      <c r="J534" s="69" t="s">
        <v>1087</v>
      </c>
      <c r="K534" s="50"/>
      <c r="L534" s="50"/>
    </row>
    <row r="535" customFormat="false" ht="13.5" hidden="false" customHeight="true" outlineLevel="0" collapsed="false">
      <c r="A535" s="44" t="s">
        <v>1011</v>
      </c>
      <c r="B535" s="45"/>
      <c r="C535" s="46" t="n">
        <v>51980</v>
      </c>
      <c r="D535" s="46" t="n">
        <v>0</v>
      </c>
      <c r="E535" s="46" t="n">
        <v>29832990</v>
      </c>
      <c r="F535" s="54" t="s">
        <v>1088</v>
      </c>
      <c r="G535" s="52" t="s">
        <v>556</v>
      </c>
      <c r="H535" s="53" t="s">
        <v>557</v>
      </c>
      <c r="I535" s="68"/>
      <c r="J535" s="68"/>
      <c r="K535" s="50"/>
      <c r="L535" s="50"/>
    </row>
    <row r="536" customFormat="false" ht="13.5" hidden="false" customHeight="true" outlineLevel="0" collapsed="false">
      <c r="A536" s="44" t="s">
        <v>1011</v>
      </c>
      <c r="B536" s="45"/>
      <c r="C536" s="46" t="n">
        <v>49430</v>
      </c>
      <c r="D536" s="46" t="n">
        <v>0</v>
      </c>
      <c r="E536" s="46" t="n">
        <v>29882420</v>
      </c>
      <c r="F536" s="51" t="s">
        <v>1089</v>
      </c>
      <c r="G536" s="52" t="s">
        <v>556</v>
      </c>
      <c r="H536" s="53" t="s">
        <v>557</v>
      </c>
      <c r="I536" s="68" t="n">
        <v>452</v>
      </c>
      <c r="J536" s="68"/>
      <c r="K536" s="50"/>
      <c r="L536" s="50"/>
    </row>
    <row r="537" customFormat="false" ht="13.5" hidden="false" customHeight="true" outlineLevel="0" collapsed="false">
      <c r="A537" s="44" t="s">
        <v>1011</v>
      </c>
      <c r="B537" s="45"/>
      <c r="C537" s="63" t="n">
        <v>1117130</v>
      </c>
      <c r="D537" s="46" t="n">
        <v>0</v>
      </c>
      <c r="E537" s="46" t="n">
        <v>30999550</v>
      </c>
      <c r="F537" s="51" t="s">
        <v>833</v>
      </c>
      <c r="G537" s="52" t="s">
        <v>556</v>
      </c>
      <c r="H537" s="53" t="s">
        <v>557</v>
      </c>
      <c r="I537" s="68" t="n">
        <v>573</v>
      </c>
      <c r="J537" s="69" t="s">
        <v>1090</v>
      </c>
      <c r="K537" s="50"/>
      <c r="L537" s="50"/>
    </row>
    <row r="538" customFormat="false" ht="13.5" hidden="false" customHeight="true" outlineLevel="0" collapsed="false">
      <c r="A538" s="44" t="s">
        <v>1011</v>
      </c>
      <c r="B538" s="45"/>
      <c r="C538" s="46" t="n">
        <v>60230</v>
      </c>
      <c r="D538" s="46" t="n">
        <v>0</v>
      </c>
      <c r="E538" s="46" t="n">
        <v>31059780</v>
      </c>
      <c r="F538" s="51" t="s">
        <v>1091</v>
      </c>
      <c r="G538" s="52" t="s">
        <v>556</v>
      </c>
      <c r="H538" s="53" t="s">
        <v>557</v>
      </c>
      <c r="I538" s="68" t="n">
        <v>423</v>
      </c>
      <c r="J538" s="68"/>
      <c r="K538" s="50"/>
      <c r="L538" s="50"/>
    </row>
    <row r="539" customFormat="false" ht="13.5" hidden="false" customHeight="true" outlineLevel="0" collapsed="false">
      <c r="A539" s="44" t="s">
        <v>1011</v>
      </c>
      <c r="B539" s="45"/>
      <c r="C539" s="63" t="n">
        <v>139320</v>
      </c>
      <c r="D539" s="46" t="n">
        <v>0</v>
      </c>
      <c r="E539" s="46" t="n">
        <v>31199100</v>
      </c>
      <c r="F539" s="51" t="s">
        <v>1092</v>
      </c>
      <c r="G539" s="52" t="s">
        <v>556</v>
      </c>
      <c r="H539" s="53" t="s">
        <v>557</v>
      </c>
      <c r="I539" s="68" t="n">
        <v>461</v>
      </c>
      <c r="J539" s="69" t="s">
        <v>1087</v>
      </c>
      <c r="K539" s="50"/>
      <c r="L539" s="50"/>
    </row>
    <row r="540" customFormat="false" ht="13.5" hidden="false" customHeight="true" outlineLevel="0" collapsed="false">
      <c r="A540" s="44" t="s">
        <v>1093</v>
      </c>
      <c r="B540" s="45"/>
      <c r="C540" s="46" t="n">
        <v>47660</v>
      </c>
      <c r="D540" s="46" t="n">
        <v>0</v>
      </c>
      <c r="E540" s="46" t="n">
        <v>31246760</v>
      </c>
      <c r="F540" s="51" t="s">
        <v>1094</v>
      </c>
      <c r="G540" s="52" t="s">
        <v>556</v>
      </c>
      <c r="H540" s="53" t="s">
        <v>557</v>
      </c>
      <c r="I540" s="68" t="n">
        <v>508</v>
      </c>
      <c r="J540" s="68"/>
      <c r="K540" s="50"/>
      <c r="L540" s="50"/>
    </row>
    <row r="541" customFormat="false" ht="13.5" hidden="false" customHeight="true" outlineLevel="0" collapsed="false">
      <c r="A541" s="44" t="s">
        <v>1093</v>
      </c>
      <c r="B541" s="45"/>
      <c r="C541" s="46" t="n">
        <v>49810</v>
      </c>
      <c r="D541" s="46" t="n">
        <v>0</v>
      </c>
      <c r="E541" s="46" t="n">
        <v>31296570</v>
      </c>
      <c r="F541" s="51" t="s">
        <v>1095</v>
      </c>
      <c r="G541" s="52" t="s">
        <v>556</v>
      </c>
      <c r="H541" s="53" t="s">
        <v>557</v>
      </c>
      <c r="I541" s="68" t="n">
        <v>478</v>
      </c>
      <c r="J541" s="68"/>
      <c r="K541" s="50"/>
      <c r="L541" s="50"/>
    </row>
    <row r="542" customFormat="false" ht="13.5" hidden="false" customHeight="true" outlineLevel="0" collapsed="false">
      <c r="A542" s="44" t="s">
        <v>1093</v>
      </c>
      <c r="B542" s="45"/>
      <c r="C542" s="46" t="n">
        <v>60690</v>
      </c>
      <c r="D542" s="46" t="n">
        <v>0</v>
      </c>
      <c r="E542" s="46" t="n">
        <v>31357260</v>
      </c>
      <c r="F542" s="71" t="s">
        <v>1096</v>
      </c>
      <c r="G542" s="52" t="s">
        <v>556</v>
      </c>
      <c r="H542" s="53" t="s">
        <v>557</v>
      </c>
      <c r="I542" s="68" t="n">
        <v>571</v>
      </c>
      <c r="J542" s="68"/>
      <c r="K542" s="50"/>
      <c r="L542" s="50"/>
    </row>
    <row r="543" customFormat="false" ht="13.5" hidden="false" customHeight="true" outlineLevel="0" collapsed="false">
      <c r="A543" s="44" t="s">
        <v>1093</v>
      </c>
      <c r="B543" s="45"/>
      <c r="C543" s="46" t="n">
        <v>60260</v>
      </c>
      <c r="D543" s="46" t="n">
        <v>0</v>
      </c>
      <c r="E543" s="46" t="n">
        <v>31417520</v>
      </c>
      <c r="F543" s="51" t="s">
        <v>1097</v>
      </c>
      <c r="G543" s="52" t="s">
        <v>556</v>
      </c>
      <c r="H543" s="53" t="s">
        <v>557</v>
      </c>
      <c r="I543" s="68" t="n">
        <v>389</v>
      </c>
      <c r="J543" s="68"/>
      <c r="K543" s="50"/>
      <c r="L543" s="50"/>
    </row>
    <row r="544" customFormat="false" ht="13.5" hidden="false" customHeight="true" outlineLevel="0" collapsed="false">
      <c r="A544" s="44" t="s">
        <v>1093</v>
      </c>
      <c r="B544" s="45"/>
      <c r="C544" s="46" t="n">
        <v>60610</v>
      </c>
      <c r="D544" s="46" t="n">
        <v>0</v>
      </c>
      <c r="E544" s="46" t="n">
        <v>31478130</v>
      </c>
      <c r="F544" s="51" t="s">
        <v>1098</v>
      </c>
      <c r="G544" s="52" t="s">
        <v>556</v>
      </c>
      <c r="H544" s="53" t="s">
        <v>557</v>
      </c>
      <c r="I544" s="68" t="n">
        <v>435</v>
      </c>
      <c r="J544" s="68"/>
      <c r="K544" s="50"/>
      <c r="L544" s="50"/>
    </row>
    <row r="545" customFormat="false" ht="13.5" hidden="false" customHeight="true" outlineLevel="0" collapsed="false">
      <c r="A545" s="44" t="s">
        <v>1093</v>
      </c>
      <c r="B545" s="45"/>
      <c r="C545" s="46" t="n">
        <v>97240</v>
      </c>
      <c r="D545" s="46" t="n">
        <v>0</v>
      </c>
      <c r="E545" s="46" t="n">
        <v>31575370</v>
      </c>
      <c r="F545" s="51" t="s">
        <v>1099</v>
      </c>
      <c r="G545" s="52" t="s">
        <v>556</v>
      </c>
      <c r="H545" s="53" t="s">
        <v>557</v>
      </c>
      <c r="I545" s="68" t="n">
        <v>344</v>
      </c>
      <c r="J545" s="68"/>
      <c r="K545" s="50"/>
      <c r="L545" s="50"/>
    </row>
    <row r="546" customFormat="false" ht="13.5" hidden="false" customHeight="true" outlineLevel="0" collapsed="false">
      <c r="A546" s="44" t="s">
        <v>1093</v>
      </c>
      <c r="B546" s="45"/>
      <c r="C546" s="46" t="n">
        <v>49350</v>
      </c>
      <c r="D546" s="46" t="n">
        <v>0</v>
      </c>
      <c r="E546" s="46" t="n">
        <v>31624720</v>
      </c>
      <c r="F546" s="51" t="s">
        <v>1100</v>
      </c>
      <c r="G546" s="52" t="s">
        <v>556</v>
      </c>
      <c r="H546" s="53" t="s">
        <v>557</v>
      </c>
      <c r="I546" s="68" t="n">
        <v>376</v>
      </c>
      <c r="J546" s="68"/>
      <c r="K546" s="50"/>
      <c r="L546" s="50"/>
    </row>
    <row r="547" customFormat="false" ht="13.5" hidden="false" customHeight="true" outlineLevel="0" collapsed="false">
      <c r="A547" s="44" t="s">
        <v>1093</v>
      </c>
      <c r="B547" s="45"/>
      <c r="C547" s="46" t="n">
        <v>60250</v>
      </c>
      <c r="D547" s="46" t="n">
        <v>0</v>
      </c>
      <c r="E547" s="46" t="n">
        <v>31684970</v>
      </c>
      <c r="F547" s="51" t="s">
        <v>1101</v>
      </c>
      <c r="G547" s="52" t="s">
        <v>556</v>
      </c>
      <c r="H547" s="53" t="s">
        <v>557</v>
      </c>
      <c r="I547" s="68" t="n">
        <v>457</v>
      </c>
      <c r="J547" s="68"/>
      <c r="K547" s="50"/>
      <c r="L547" s="50"/>
    </row>
    <row r="548" customFormat="false" ht="13.5" hidden="false" customHeight="true" outlineLevel="0" collapsed="false">
      <c r="A548" s="44" t="s">
        <v>1093</v>
      </c>
      <c r="B548" s="45"/>
      <c r="C548" s="63" t="n">
        <v>298810</v>
      </c>
      <c r="D548" s="46" t="n">
        <v>0</v>
      </c>
      <c r="E548" s="46" t="n">
        <v>31983780</v>
      </c>
      <c r="F548" s="51" t="s">
        <v>1102</v>
      </c>
      <c r="G548" s="52" t="s">
        <v>556</v>
      </c>
      <c r="H548" s="53" t="s">
        <v>557</v>
      </c>
      <c r="I548" s="68" t="n">
        <v>431</v>
      </c>
      <c r="J548" s="69" t="s">
        <v>1103</v>
      </c>
      <c r="K548" s="50"/>
      <c r="L548" s="50"/>
    </row>
    <row r="549" customFormat="false" ht="13.5" hidden="false" customHeight="true" outlineLevel="0" collapsed="false">
      <c r="A549" s="44" t="s">
        <v>1093</v>
      </c>
      <c r="B549" s="45"/>
      <c r="C549" s="46" t="n">
        <v>57360</v>
      </c>
      <c r="D549" s="46" t="n">
        <v>0</v>
      </c>
      <c r="E549" s="46" t="n">
        <v>32041140</v>
      </c>
      <c r="F549" s="51" t="s">
        <v>1104</v>
      </c>
      <c r="G549" s="52" t="s">
        <v>556</v>
      </c>
      <c r="H549" s="53" t="s">
        <v>557</v>
      </c>
      <c r="I549" s="68" t="n">
        <v>456</v>
      </c>
      <c r="J549" s="68"/>
      <c r="K549" s="50"/>
      <c r="L549" s="50"/>
    </row>
    <row r="550" customFormat="false" ht="13.5" hidden="false" customHeight="true" outlineLevel="0" collapsed="false">
      <c r="A550" s="44" t="s">
        <v>1093</v>
      </c>
      <c r="B550" s="45"/>
      <c r="C550" s="46" t="n">
        <v>66230</v>
      </c>
      <c r="D550" s="46" t="n">
        <v>0</v>
      </c>
      <c r="E550" s="46" t="n">
        <v>32107370</v>
      </c>
      <c r="F550" s="71" t="s">
        <v>1105</v>
      </c>
      <c r="G550" s="52" t="s">
        <v>556</v>
      </c>
      <c r="H550" s="53" t="s">
        <v>557</v>
      </c>
      <c r="I550" s="68" t="n">
        <v>567</v>
      </c>
      <c r="J550" s="68"/>
      <c r="K550" s="50"/>
      <c r="L550" s="50"/>
    </row>
    <row r="551" customFormat="false" ht="13.5" hidden="false" customHeight="true" outlineLevel="0" collapsed="false">
      <c r="A551" s="44" t="s">
        <v>1093</v>
      </c>
      <c r="B551" s="45"/>
      <c r="C551" s="46" t="n">
        <v>52530</v>
      </c>
      <c r="D551" s="46" t="n">
        <v>0</v>
      </c>
      <c r="E551" s="46" t="n">
        <v>32159900</v>
      </c>
      <c r="F551" s="51" t="s">
        <v>1106</v>
      </c>
      <c r="G551" s="52" t="s">
        <v>556</v>
      </c>
      <c r="H551" s="53" t="s">
        <v>557</v>
      </c>
      <c r="I551" s="68" t="n">
        <v>442</v>
      </c>
      <c r="J551" s="68"/>
      <c r="K551" s="50"/>
      <c r="L551" s="50"/>
    </row>
    <row r="552" customFormat="false" ht="13.5" hidden="false" customHeight="true" outlineLevel="0" collapsed="false">
      <c r="A552" s="44" t="s">
        <v>1093</v>
      </c>
      <c r="B552" s="45"/>
      <c r="C552" s="63" t="n">
        <v>155650</v>
      </c>
      <c r="D552" s="46" t="n">
        <v>0</v>
      </c>
      <c r="E552" s="46" t="n">
        <v>32315550</v>
      </c>
      <c r="F552" s="51" t="s">
        <v>1107</v>
      </c>
      <c r="G552" s="52" t="s">
        <v>556</v>
      </c>
      <c r="H552" s="53" t="s">
        <v>557</v>
      </c>
      <c r="I552" s="72" t="n">
        <v>548549550</v>
      </c>
      <c r="J552" s="68"/>
      <c r="K552" s="50"/>
      <c r="L552" s="50"/>
    </row>
    <row r="553" customFormat="false" ht="13.5" hidden="false" customHeight="true" outlineLevel="0" collapsed="false">
      <c r="A553" s="44" t="s">
        <v>1093</v>
      </c>
      <c r="B553" s="45"/>
      <c r="C553" s="46" t="n">
        <v>61710</v>
      </c>
      <c r="D553" s="46" t="n">
        <v>0</v>
      </c>
      <c r="E553" s="46" t="n">
        <v>32377260</v>
      </c>
      <c r="F553" s="51" t="s">
        <v>1108</v>
      </c>
      <c r="G553" s="52" t="s">
        <v>556</v>
      </c>
      <c r="H553" s="53" t="s">
        <v>557</v>
      </c>
      <c r="I553" s="68" t="n">
        <v>360</v>
      </c>
      <c r="J553" s="68"/>
      <c r="K553" s="50"/>
      <c r="L553" s="50"/>
    </row>
    <row r="554" customFormat="false" ht="13.5" hidden="false" customHeight="true" outlineLevel="0" collapsed="false">
      <c r="A554" s="44" t="s">
        <v>1093</v>
      </c>
      <c r="B554" s="45"/>
      <c r="C554" s="46" t="n">
        <v>48600</v>
      </c>
      <c r="D554" s="46" t="n">
        <v>0</v>
      </c>
      <c r="E554" s="46" t="n">
        <v>32425860</v>
      </c>
      <c r="F554" s="51" t="s">
        <v>1109</v>
      </c>
      <c r="G554" s="52" t="s">
        <v>556</v>
      </c>
      <c r="H554" s="53" t="s">
        <v>557</v>
      </c>
      <c r="I554" s="68" t="n">
        <v>547</v>
      </c>
      <c r="J554" s="68"/>
      <c r="K554" s="50"/>
      <c r="L554" s="50"/>
    </row>
    <row r="555" customFormat="false" ht="13.5" hidden="false" customHeight="true" outlineLevel="0" collapsed="false">
      <c r="A555" s="44" t="s">
        <v>1093</v>
      </c>
      <c r="B555" s="45"/>
      <c r="C555" s="46" t="n">
        <v>66270</v>
      </c>
      <c r="D555" s="46" t="n">
        <v>0</v>
      </c>
      <c r="E555" s="46" t="n">
        <v>32492130</v>
      </c>
      <c r="F555" s="51" t="s">
        <v>1110</v>
      </c>
      <c r="G555" s="52" t="s">
        <v>556</v>
      </c>
      <c r="H555" s="53" t="s">
        <v>557</v>
      </c>
      <c r="I555" s="68" t="n">
        <v>490</v>
      </c>
      <c r="J555" s="68"/>
      <c r="K555" s="50"/>
      <c r="L555" s="50"/>
    </row>
    <row r="556" customFormat="false" ht="13.5" hidden="false" customHeight="true" outlineLevel="0" collapsed="false">
      <c r="A556" s="44" t="s">
        <v>1093</v>
      </c>
      <c r="B556" s="45"/>
      <c r="C556" s="46" t="n">
        <v>50930</v>
      </c>
      <c r="D556" s="46" t="n">
        <v>0</v>
      </c>
      <c r="E556" s="46" t="n">
        <v>32543060</v>
      </c>
      <c r="F556" s="51" t="s">
        <v>1111</v>
      </c>
      <c r="G556" s="52" t="s">
        <v>556</v>
      </c>
      <c r="H556" s="53" t="s">
        <v>557</v>
      </c>
      <c r="I556" s="68" t="n">
        <v>468</v>
      </c>
      <c r="J556" s="68"/>
      <c r="K556" s="50"/>
      <c r="L556" s="50"/>
    </row>
    <row r="557" customFormat="false" ht="13.5" hidden="false" customHeight="true" outlineLevel="0" collapsed="false">
      <c r="A557" s="44" t="s">
        <v>1093</v>
      </c>
      <c r="B557" s="45"/>
      <c r="C557" s="46" t="n">
        <v>60290</v>
      </c>
      <c r="D557" s="46" t="n">
        <v>0</v>
      </c>
      <c r="E557" s="46" t="n">
        <v>32603350</v>
      </c>
      <c r="F557" s="51" t="s">
        <v>1112</v>
      </c>
      <c r="G557" s="52" t="s">
        <v>556</v>
      </c>
      <c r="H557" s="53" t="s">
        <v>557</v>
      </c>
      <c r="I557" s="68" t="n">
        <v>557</v>
      </c>
      <c r="J557" s="68"/>
      <c r="K557" s="50"/>
      <c r="L557" s="50"/>
    </row>
    <row r="558" customFormat="false" ht="13.5" hidden="false" customHeight="true" outlineLevel="0" collapsed="false">
      <c r="A558" s="44" t="s">
        <v>1093</v>
      </c>
      <c r="B558" s="45"/>
      <c r="C558" s="46" t="n">
        <v>48260</v>
      </c>
      <c r="D558" s="46" t="n">
        <v>0</v>
      </c>
      <c r="E558" s="46" t="n">
        <v>32651610</v>
      </c>
      <c r="F558" s="51" t="s">
        <v>1113</v>
      </c>
      <c r="G558" s="52" t="s">
        <v>556</v>
      </c>
      <c r="H558" s="53" t="s">
        <v>557</v>
      </c>
      <c r="I558" s="68" t="n">
        <v>509</v>
      </c>
      <c r="J558" s="68"/>
      <c r="K558" s="50"/>
      <c r="L558" s="50"/>
    </row>
    <row r="559" customFormat="false" ht="13.5" hidden="false" customHeight="true" outlineLevel="0" collapsed="false">
      <c r="A559" s="44" t="s">
        <v>1093</v>
      </c>
      <c r="B559" s="45"/>
      <c r="C559" s="46" t="n">
        <v>87050</v>
      </c>
      <c r="D559" s="46" t="n">
        <v>0</v>
      </c>
      <c r="E559" s="46" t="n">
        <v>32738660</v>
      </c>
      <c r="F559" s="51" t="s">
        <v>1114</v>
      </c>
      <c r="G559" s="52" t="s">
        <v>556</v>
      </c>
      <c r="H559" s="53" t="s">
        <v>557</v>
      </c>
      <c r="I559" s="68" t="n">
        <v>459</v>
      </c>
      <c r="J559" s="68"/>
      <c r="K559" s="50"/>
      <c r="L559" s="50"/>
    </row>
    <row r="560" customFormat="false" ht="13.5" hidden="false" customHeight="true" outlineLevel="0" collapsed="false">
      <c r="A560" s="44" t="s">
        <v>1093</v>
      </c>
      <c r="B560" s="45"/>
      <c r="C560" s="46" t="n">
        <v>61710</v>
      </c>
      <c r="D560" s="46" t="n">
        <v>0</v>
      </c>
      <c r="E560" s="46" t="n">
        <v>32800370</v>
      </c>
      <c r="F560" s="51" t="s">
        <v>1115</v>
      </c>
      <c r="G560" s="52" t="s">
        <v>556</v>
      </c>
      <c r="H560" s="53" t="s">
        <v>557</v>
      </c>
      <c r="I560" s="68" t="n">
        <v>385</v>
      </c>
      <c r="J560" s="68"/>
      <c r="K560" s="50"/>
      <c r="L560" s="50"/>
    </row>
    <row r="561" customFormat="false" ht="13.5" hidden="false" customHeight="true" outlineLevel="0" collapsed="false">
      <c r="A561" s="44" t="s">
        <v>1093</v>
      </c>
      <c r="B561" s="45"/>
      <c r="C561" s="46" t="n">
        <v>59550</v>
      </c>
      <c r="D561" s="46" t="n">
        <v>0</v>
      </c>
      <c r="E561" s="46" t="n">
        <v>32859920</v>
      </c>
      <c r="F561" s="51" t="s">
        <v>1116</v>
      </c>
      <c r="G561" s="52" t="s">
        <v>556</v>
      </c>
      <c r="H561" s="53" t="s">
        <v>557</v>
      </c>
      <c r="I561" s="68" t="n">
        <v>352</v>
      </c>
      <c r="J561" s="68"/>
      <c r="K561" s="50"/>
      <c r="L561" s="50"/>
    </row>
    <row r="562" customFormat="false" ht="13.5" hidden="false" customHeight="true" outlineLevel="0" collapsed="false">
      <c r="A562" s="44" t="s">
        <v>1093</v>
      </c>
      <c r="B562" s="45"/>
      <c r="C562" s="61" t="n">
        <v>157090</v>
      </c>
      <c r="D562" s="46" t="n">
        <v>0</v>
      </c>
      <c r="E562" s="46" t="n">
        <v>33017010</v>
      </c>
      <c r="F562" s="54" t="s">
        <v>1117</v>
      </c>
      <c r="G562" s="52" t="s">
        <v>556</v>
      </c>
      <c r="H562" s="53" t="s">
        <v>557</v>
      </c>
      <c r="I562" s="68"/>
      <c r="J562" s="69" t="s">
        <v>1087</v>
      </c>
      <c r="K562" s="50"/>
      <c r="L562" s="50"/>
    </row>
    <row r="563" customFormat="false" ht="13.5" hidden="false" customHeight="true" outlineLevel="0" collapsed="false">
      <c r="A563" s="44" t="s">
        <v>1093</v>
      </c>
      <c r="B563" s="45"/>
      <c r="C563" s="46" t="n">
        <v>14250</v>
      </c>
      <c r="D563" s="46" t="n">
        <v>0</v>
      </c>
      <c r="E563" s="46" t="n">
        <v>33031260</v>
      </c>
      <c r="F563" s="51" t="s">
        <v>580</v>
      </c>
      <c r="G563" s="52" t="s">
        <v>556</v>
      </c>
      <c r="H563" s="53" t="s">
        <v>557</v>
      </c>
      <c r="I563" s="68" t="n">
        <v>38</v>
      </c>
      <c r="J563" s="68"/>
      <c r="K563" s="50"/>
      <c r="L563" s="50"/>
    </row>
    <row r="564" customFormat="false" ht="13.5" hidden="false" customHeight="true" outlineLevel="0" collapsed="false">
      <c r="A564" s="44" t="s">
        <v>1093</v>
      </c>
      <c r="B564" s="45"/>
      <c r="C564" s="46" t="n">
        <v>55240</v>
      </c>
      <c r="D564" s="46" t="n">
        <v>0</v>
      </c>
      <c r="E564" s="46" t="n">
        <v>33086500</v>
      </c>
      <c r="F564" s="51" t="s">
        <v>1118</v>
      </c>
      <c r="G564" s="52" t="s">
        <v>556</v>
      </c>
      <c r="H564" s="53" t="s">
        <v>557</v>
      </c>
      <c r="I564" s="68" t="n">
        <v>485</v>
      </c>
      <c r="J564" s="68"/>
      <c r="K564" s="50"/>
      <c r="L564" s="50"/>
    </row>
    <row r="565" customFormat="false" ht="13.5" hidden="false" customHeight="true" outlineLevel="0" collapsed="false">
      <c r="A565" s="44" t="s">
        <v>1093</v>
      </c>
      <c r="B565" s="45"/>
      <c r="C565" s="46" t="n">
        <v>50930</v>
      </c>
      <c r="D565" s="46" t="n">
        <v>0</v>
      </c>
      <c r="E565" s="46" t="n">
        <v>33137430</v>
      </c>
      <c r="F565" s="51" t="s">
        <v>1119</v>
      </c>
      <c r="G565" s="52" t="s">
        <v>556</v>
      </c>
      <c r="H565" s="53" t="s">
        <v>557</v>
      </c>
      <c r="I565" s="68" t="n">
        <v>515</v>
      </c>
      <c r="J565" s="68"/>
      <c r="K565" s="50"/>
      <c r="L565" s="50"/>
    </row>
    <row r="566" customFormat="false" ht="13.5" hidden="false" customHeight="true" outlineLevel="0" collapsed="false">
      <c r="A566" s="44" t="s">
        <v>1093</v>
      </c>
      <c r="B566" s="45"/>
      <c r="C566" s="46" t="n">
        <v>50930</v>
      </c>
      <c r="D566" s="46" t="n">
        <v>0</v>
      </c>
      <c r="E566" s="46" t="n">
        <v>33188360</v>
      </c>
      <c r="F566" s="51" t="s">
        <v>1120</v>
      </c>
      <c r="G566" s="52" t="s">
        <v>556</v>
      </c>
      <c r="H566" s="53" t="s">
        <v>557</v>
      </c>
      <c r="I566" s="68" t="n">
        <v>556</v>
      </c>
      <c r="J566" s="68"/>
      <c r="K566" s="50"/>
      <c r="L566" s="50"/>
    </row>
    <row r="567" customFormat="false" ht="13.5" hidden="false" customHeight="true" outlineLevel="0" collapsed="false">
      <c r="A567" s="44" t="s">
        <v>1093</v>
      </c>
      <c r="B567" s="45"/>
      <c r="C567" s="63" t="n">
        <v>163520</v>
      </c>
      <c r="D567" s="46" t="n">
        <v>0</v>
      </c>
      <c r="E567" s="46" t="n">
        <v>33351880</v>
      </c>
      <c r="F567" s="51" t="s">
        <v>1121</v>
      </c>
      <c r="G567" s="52" t="s">
        <v>556</v>
      </c>
      <c r="H567" s="53" t="s">
        <v>557</v>
      </c>
      <c r="I567" s="68" t="n">
        <v>379</v>
      </c>
      <c r="J567" s="69" t="s">
        <v>1087</v>
      </c>
      <c r="K567" s="50"/>
      <c r="L567" s="50"/>
    </row>
    <row r="568" customFormat="false" ht="13.5" hidden="false" customHeight="true" outlineLevel="0" collapsed="false">
      <c r="A568" s="44" t="s">
        <v>1093</v>
      </c>
      <c r="B568" s="45"/>
      <c r="C568" s="46" t="n">
        <v>50930</v>
      </c>
      <c r="D568" s="46" t="n">
        <v>0</v>
      </c>
      <c r="E568" s="46" t="n">
        <v>33402810</v>
      </c>
      <c r="F568" s="51" t="s">
        <v>1122</v>
      </c>
      <c r="G568" s="52" t="s">
        <v>556</v>
      </c>
      <c r="H568" s="53" t="s">
        <v>557</v>
      </c>
      <c r="I568" s="68" t="n">
        <v>368</v>
      </c>
      <c r="J568" s="68"/>
      <c r="K568" s="50"/>
      <c r="L568" s="50"/>
    </row>
    <row r="569" customFormat="false" ht="13.5" hidden="false" customHeight="true" outlineLevel="0" collapsed="false">
      <c r="A569" s="44" t="s">
        <v>1093</v>
      </c>
      <c r="B569" s="45"/>
      <c r="C569" s="46" t="n">
        <v>50170</v>
      </c>
      <c r="D569" s="46" t="n">
        <v>0</v>
      </c>
      <c r="E569" s="46" t="n">
        <v>33452980</v>
      </c>
      <c r="F569" s="51" t="s">
        <v>1123</v>
      </c>
      <c r="G569" s="52" t="s">
        <v>556</v>
      </c>
      <c r="H569" s="53" t="s">
        <v>557</v>
      </c>
      <c r="I569" s="68" t="n">
        <v>355</v>
      </c>
      <c r="J569" s="68"/>
      <c r="K569" s="50"/>
      <c r="L569" s="50"/>
    </row>
    <row r="570" customFormat="false" ht="13.5" hidden="false" customHeight="true" outlineLevel="0" collapsed="false">
      <c r="A570" s="44" t="s">
        <v>1093</v>
      </c>
      <c r="B570" s="45"/>
      <c r="C570" s="46" t="n">
        <v>49850</v>
      </c>
      <c r="D570" s="46" t="n">
        <v>0</v>
      </c>
      <c r="E570" s="46" t="n">
        <v>33502830</v>
      </c>
      <c r="F570" s="51" t="s">
        <v>1124</v>
      </c>
      <c r="G570" s="52" t="s">
        <v>556</v>
      </c>
      <c r="H570" s="53" t="s">
        <v>557</v>
      </c>
      <c r="I570" s="68" t="n">
        <v>521</v>
      </c>
      <c r="J570" s="68"/>
      <c r="K570" s="50"/>
      <c r="L570" s="50"/>
    </row>
    <row r="571" customFormat="false" ht="13.5" hidden="false" customHeight="true" outlineLevel="0" collapsed="false">
      <c r="A571" s="44" t="s">
        <v>1093</v>
      </c>
      <c r="B571" s="45"/>
      <c r="C571" s="46" t="n">
        <v>50930</v>
      </c>
      <c r="D571" s="46" t="n">
        <v>0</v>
      </c>
      <c r="E571" s="46" t="n">
        <v>33553760</v>
      </c>
      <c r="F571" s="51" t="s">
        <v>1125</v>
      </c>
      <c r="G571" s="52" t="s">
        <v>556</v>
      </c>
      <c r="H571" s="53" t="s">
        <v>557</v>
      </c>
      <c r="I571" s="68" t="n">
        <v>415</v>
      </c>
      <c r="J571" s="68"/>
      <c r="K571" s="50"/>
      <c r="L571" s="50"/>
    </row>
    <row r="572" customFormat="false" ht="13.5" hidden="false" customHeight="true" outlineLevel="0" collapsed="false">
      <c r="A572" s="44" t="s">
        <v>1093</v>
      </c>
      <c r="B572" s="45"/>
      <c r="C572" s="46" t="n">
        <v>60580</v>
      </c>
      <c r="D572" s="46" t="n">
        <v>0</v>
      </c>
      <c r="E572" s="46" t="n">
        <v>33614340</v>
      </c>
      <c r="F572" s="51" t="s">
        <v>1126</v>
      </c>
      <c r="G572" s="52" t="s">
        <v>556</v>
      </c>
      <c r="H572" s="53" t="s">
        <v>557</v>
      </c>
      <c r="I572" s="68" t="n">
        <v>592</v>
      </c>
      <c r="J572" s="68"/>
      <c r="K572" s="50"/>
      <c r="L572" s="50"/>
    </row>
    <row r="573" customFormat="false" ht="13.5" hidden="false" customHeight="true" outlineLevel="0" collapsed="false">
      <c r="A573" s="44" t="s">
        <v>1093</v>
      </c>
      <c r="B573" s="45"/>
      <c r="C573" s="46" t="n">
        <v>60290</v>
      </c>
      <c r="D573" s="46" t="n">
        <v>0</v>
      </c>
      <c r="E573" s="46" t="n">
        <v>33674630</v>
      </c>
      <c r="F573" s="51" t="s">
        <v>1127</v>
      </c>
      <c r="G573" s="52" t="s">
        <v>556</v>
      </c>
      <c r="H573" s="53" t="s">
        <v>557</v>
      </c>
      <c r="I573" s="68" t="n">
        <v>351</v>
      </c>
      <c r="J573" s="69" t="s">
        <v>1128</v>
      </c>
      <c r="K573" s="50"/>
      <c r="L573" s="50"/>
    </row>
    <row r="574" customFormat="false" ht="13.5" hidden="false" customHeight="true" outlineLevel="0" collapsed="false">
      <c r="A574" s="44" t="s">
        <v>1093</v>
      </c>
      <c r="B574" s="45"/>
      <c r="C574" s="46" t="n">
        <v>50170</v>
      </c>
      <c r="D574" s="46" t="n">
        <v>0</v>
      </c>
      <c r="E574" s="46" t="n">
        <v>33724800</v>
      </c>
      <c r="F574" s="51" t="s">
        <v>1129</v>
      </c>
      <c r="G574" s="52" t="s">
        <v>556</v>
      </c>
      <c r="H574" s="53" t="s">
        <v>557</v>
      </c>
      <c r="I574" s="68" t="n">
        <v>558</v>
      </c>
      <c r="J574" s="68"/>
      <c r="K574" s="50"/>
      <c r="L574" s="50"/>
    </row>
    <row r="575" customFormat="false" ht="13.5" hidden="false" customHeight="true" outlineLevel="0" collapsed="false">
      <c r="A575" s="44" t="s">
        <v>1093</v>
      </c>
      <c r="B575" s="45"/>
      <c r="C575" s="46" t="n">
        <v>49900</v>
      </c>
      <c r="D575" s="46" t="n">
        <v>0</v>
      </c>
      <c r="E575" s="46" t="n">
        <v>33774700</v>
      </c>
      <c r="F575" s="51" t="s">
        <v>1130</v>
      </c>
      <c r="G575" s="52" t="s">
        <v>556</v>
      </c>
      <c r="H575" s="53" t="s">
        <v>557</v>
      </c>
      <c r="I575" s="68" t="n">
        <v>411</v>
      </c>
      <c r="J575" s="68"/>
      <c r="K575" s="50"/>
      <c r="L575" s="50"/>
    </row>
    <row r="576" customFormat="false" ht="13.5" hidden="false" customHeight="true" outlineLevel="0" collapsed="false">
      <c r="A576" s="44" t="s">
        <v>1093</v>
      </c>
      <c r="B576" s="45"/>
      <c r="C576" s="46" t="n">
        <v>50930</v>
      </c>
      <c r="D576" s="46" t="n">
        <v>0</v>
      </c>
      <c r="E576" s="46" t="n">
        <v>33825630</v>
      </c>
      <c r="F576" s="51" t="s">
        <v>1131</v>
      </c>
      <c r="G576" s="52" t="s">
        <v>556</v>
      </c>
      <c r="H576" s="53" t="s">
        <v>557</v>
      </c>
      <c r="I576" s="68" t="n">
        <v>562</v>
      </c>
      <c r="J576" s="68"/>
      <c r="K576" s="50"/>
      <c r="L576" s="50"/>
    </row>
    <row r="577" customFormat="false" ht="13.5" hidden="false" customHeight="true" outlineLevel="0" collapsed="false">
      <c r="A577" s="44" t="s">
        <v>1093</v>
      </c>
      <c r="B577" s="45"/>
      <c r="C577" s="46" t="n">
        <v>59550</v>
      </c>
      <c r="D577" s="46" t="n">
        <v>0</v>
      </c>
      <c r="E577" s="46" t="n">
        <v>33885180</v>
      </c>
      <c r="F577" s="51" t="s">
        <v>1132</v>
      </c>
      <c r="G577" s="52" t="s">
        <v>556</v>
      </c>
      <c r="H577" s="53" t="s">
        <v>557</v>
      </c>
      <c r="I577" s="68" t="n">
        <v>534</v>
      </c>
      <c r="J577" s="68"/>
      <c r="K577" s="50"/>
      <c r="L577" s="50"/>
    </row>
    <row r="578" customFormat="false" ht="13.5" hidden="false" customHeight="true" outlineLevel="0" collapsed="false">
      <c r="A578" s="44" t="s">
        <v>1093</v>
      </c>
      <c r="B578" s="45"/>
      <c r="C578" s="46" t="n">
        <v>63870</v>
      </c>
      <c r="D578" s="46" t="n">
        <v>0</v>
      </c>
      <c r="E578" s="46" t="n">
        <v>33949050</v>
      </c>
      <c r="F578" s="51" t="s">
        <v>1133</v>
      </c>
      <c r="G578" s="52" t="s">
        <v>556</v>
      </c>
      <c r="H578" s="53" t="s">
        <v>557</v>
      </c>
      <c r="I578" s="68" t="n">
        <v>535</v>
      </c>
      <c r="J578" s="68"/>
      <c r="K578" s="50"/>
      <c r="L578" s="50"/>
    </row>
    <row r="579" customFormat="false" ht="13.5" hidden="false" customHeight="true" outlineLevel="0" collapsed="false">
      <c r="A579" s="44" t="s">
        <v>1093</v>
      </c>
      <c r="B579" s="45"/>
      <c r="C579" s="46" t="n">
        <v>50930</v>
      </c>
      <c r="D579" s="46" t="n">
        <v>0</v>
      </c>
      <c r="E579" s="46" t="n">
        <v>33999980</v>
      </c>
      <c r="F579" s="51" t="s">
        <v>1134</v>
      </c>
      <c r="G579" s="52" t="s">
        <v>556</v>
      </c>
      <c r="H579" s="53" t="s">
        <v>557</v>
      </c>
      <c r="I579" s="68" t="n">
        <v>528</v>
      </c>
      <c r="J579" s="68"/>
      <c r="K579" s="50"/>
      <c r="L579" s="50"/>
    </row>
    <row r="580" customFormat="false" ht="13.5" hidden="false" customHeight="true" outlineLevel="0" collapsed="false">
      <c r="A580" s="44" t="s">
        <v>1093</v>
      </c>
      <c r="B580" s="45"/>
      <c r="C580" s="46" t="n">
        <v>56320</v>
      </c>
      <c r="D580" s="46" t="n">
        <v>0</v>
      </c>
      <c r="E580" s="46" t="n">
        <v>34056300</v>
      </c>
      <c r="F580" s="51" t="s">
        <v>1135</v>
      </c>
      <c r="G580" s="52" t="s">
        <v>556</v>
      </c>
      <c r="H580" s="53" t="s">
        <v>557</v>
      </c>
      <c r="I580" s="68" t="n">
        <v>436</v>
      </c>
      <c r="J580" s="68"/>
      <c r="K580" s="50"/>
      <c r="L580" s="50"/>
    </row>
    <row r="581" customFormat="false" ht="13.5" hidden="false" customHeight="true" outlineLevel="0" collapsed="false">
      <c r="A581" s="44" t="s">
        <v>1093</v>
      </c>
      <c r="B581" s="45"/>
      <c r="C581" s="46" t="n">
        <v>61710</v>
      </c>
      <c r="D581" s="46" t="n">
        <v>0</v>
      </c>
      <c r="E581" s="46" t="n">
        <v>34118010</v>
      </c>
      <c r="F581" s="51" t="s">
        <v>1136</v>
      </c>
      <c r="G581" s="52" t="s">
        <v>556</v>
      </c>
      <c r="H581" s="53" t="s">
        <v>557</v>
      </c>
      <c r="I581" s="68" t="n">
        <v>579</v>
      </c>
      <c r="J581" s="68"/>
      <c r="K581" s="50"/>
      <c r="L581" s="50"/>
    </row>
    <row r="582" customFormat="false" ht="13.5" hidden="false" customHeight="true" outlineLevel="0" collapsed="false">
      <c r="A582" s="44" t="s">
        <v>1093</v>
      </c>
      <c r="B582" s="45"/>
      <c r="C582" s="46" t="n">
        <v>60290</v>
      </c>
      <c r="D582" s="46" t="n">
        <v>0</v>
      </c>
      <c r="E582" s="46" t="n">
        <v>34178300</v>
      </c>
      <c r="F582" s="51" t="s">
        <v>1137</v>
      </c>
      <c r="G582" s="52" t="s">
        <v>556</v>
      </c>
      <c r="H582" s="53" t="s">
        <v>557</v>
      </c>
      <c r="I582" s="68" t="n">
        <v>472</v>
      </c>
      <c r="J582" s="68"/>
      <c r="K582" s="50"/>
      <c r="L582" s="50"/>
    </row>
    <row r="583" customFormat="false" ht="13.5" hidden="false" customHeight="true" outlineLevel="0" collapsed="false">
      <c r="A583" s="44" t="s">
        <v>1093</v>
      </c>
      <c r="B583" s="45"/>
      <c r="C583" s="46" t="n">
        <v>49640</v>
      </c>
      <c r="D583" s="46" t="n">
        <v>0</v>
      </c>
      <c r="E583" s="46" t="n">
        <v>34227940</v>
      </c>
      <c r="F583" s="51" t="s">
        <v>1138</v>
      </c>
      <c r="G583" s="52" t="s">
        <v>556</v>
      </c>
      <c r="H583" s="53" t="s">
        <v>557</v>
      </c>
      <c r="I583" s="68" t="n">
        <v>564</v>
      </c>
      <c r="J583" s="68"/>
      <c r="K583" s="50"/>
      <c r="L583" s="50"/>
    </row>
    <row r="584" customFormat="false" ht="13.5" hidden="false" customHeight="true" outlineLevel="0" collapsed="false">
      <c r="A584" s="44" t="s">
        <v>1093</v>
      </c>
      <c r="B584" s="45"/>
      <c r="C584" s="46" t="n">
        <v>49640</v>
      </c>
      <c r="D584" s="46" t="n">
        <v>0</v>
      </c>
      <c r="E584" s="46" t="n">
        <v>34277580</v>
      </c>
      <c r="F584" s="51" t="s">
        <v>1139</v>
      </c>
      <c r="G584" s="52" t="s">
        <v>556</v>
      </c>
      <c r="H584" s="53" t="s">
        <v>557</v>
      </c>
      <c r="I584" s="68" t="n">
        <v>409</v>
      </c>
      <c r="J584" s="68"/>
      <c r="K584" s="50"/>
      <c r="L584" s="50"/>
    </row>
    <row r="585" customFormat="false" ht="13.5" hidden="false" customHeight="true" outlineLevel="0" collapsed="false">
      <c r="A585" s="44" t="s">
        <v>1093</v>
      </c>
      <c r="B585" s="45"/>
      <c r="C585" s="46" t="n">
        <v>52000</v>
      </c>
      <c r="D585" s="46" t="n">
        <v>0</v>
      </c>
      <c r="E585" s="46" t="n">
        <v>34329580</v>
      </c>
      <c r="F585" s="51" t="s">
        <v>1140</v>
      </c>
      <c r="G585" s="52" t="s">
        <v>556</v>
      </c>
      <c r="H585" s="53" t="s">
        <v>557</v>
      </c>
      <c r="I585" s="68" t="n">
        <v>584</v>
      </c>
      <c r="J585" s="68"/>
      <c r="K585" s="50"/>
      <c r="L585" s="50"/>
    </row>
    <row r="586" customFormat="false" ht="13.5" hidden="false" customHeight="true" outlineLevel="0" collapsed="false">
      <c r="A586" s="44" t="s">
        <v>1093</v>
      </c>
      <c r="B586" s="45"/>
      <c r="C586" s="46" t="n">
        <v>49870</v>
      </c>
      <c r="D586" s="46" t="n">
        <v>0</v>
      </c>
      <c r="E586" s="46" t="n">
        <v>34379450</v>
      </c>
      <c r="F586" s="51" t="s">
        <v>1141</v>
      </c>
      <c r="G586" s="52" t="s">
        <v>556</v>
      </c>
      <c r="H586" s="53" t="s">
        <v>557</v>
      </c>
      <c r="I586" s="68" t="n">
        <v>495</v>
      </c>
      <c r="J586" s="68"/>
      <c r="K586" s="50"/>
      <c r="L586" s="50"/>
    </row>
    <row r="587" customFormat="false" ht="13.5" hidden="false" customHeight="true" outlineLevel="0" collapsed="false">
      <c r="A587" s="44" t="s">
        <v>1093</v>
      </c>
      <c r="B587" s="45"/>
      <c r="C587" s="46" t="n">
        <v>63870</v>
      </c>
      <c r="D587" s="46" t="n">
        <v>0</v>
      </c>
      <c r="E587" s="46" t="n">
        <v>34443320</v>
      </c>
      <c r="F587" s="51" t="s">
        <v>1142</v>
      </c>
      <c r="G587" s="52" t="s">
        <v>556</v>
      </c>
      <c r="H587" s="53" t="s">
        <v>557</v>
      </c>
      <c r="I587" s="68" t="n">
        <v>347</v>
      </c>
      <c r="J587" s="68"/>
      <c r="K587" s="50"/>
      <c r="L587" s="50"/>
    </row>
    <row r="588" customFormat="false" ht="13.5" hidden="false" customHeight="true" outlineLevel="0" collapsed="false">
      <c r="A588" s="44" t="s">
        <v>1093</v>
      </c>
      <c r="B588" s="45"/>
      <c r="C588" s="63" t="n">
        <v>135530</v>
      </c>
      <c r="D588" s="46" t="n">
        <v>0</v>
      </c>
      <c r="E588" s="46" t="n">
        <v>34578850</v>
      </c>
      <c r="F588" s="51" t="s">
        <v>1143</v>
      </c>
      <c r="G588" s="52" t="s">
        <v>556</v>
      </c>
      <c r="H588" s="53" t="s">
        <v>557</v>
      </c>
      <c r="I588" s="68" t="n">
        <v>348</v>
      </c>
      <c r="J588" s="69" t="s">
        <v>1087</v>
      </c>
      <c r="K588" s="50"/>
      <c r="L588" s="50"/>
    </row>
    <row r="589" customFormat="false" ht="13.5" hidden="false" customHeight="true" outlineLevel="0" collapsed="false">
      <c r="A589" s="44" t="s">
        <v>1093</v>
      </c>
      <c r="B589" s="45"/>
      <c r="C589" s="46" t="n">
        <v>67080</v>
      </c>
      <c r="D589" s="46" t="n">
        <v>0</v>
      </c>
      <c r="E589" s="46" t="n">
        <v>34645930</v>
      </c>
      <c r="F589" s="51" t="s">
        <v>1144</v>
      </c>
      <c r="G589" s="52" t="s">
        <v>556</v>
      </c>
      <c r="H589" s="53" t="s">
        <v>557</v>
      </c>
      <c r="I589" s="68" t="n">
        <v>513</v>
      </c>
      <c r="J589" s="68"/>
      <c r="K589" s="50"/>
      <c r="L589" s="50"/>
    </row>
    <row r="590" customFormat="false" ht="13.5" hidden="false" customHeight="true" outlineLevel="0" collapsed="false">
      <c r="A590" s="44" t="s">
        <v>1093</v>
      </c>
      <c r="B590" s="45"/>
      <c r="C590" s="46" t="n">
        <v>59530</v>
      </c>
      <c r="D590" s="46" t="n">
        <v>0</v>
      </c>
      <c r="E590" s="46" t="n">
        <v>34705460</v>
      </c>
      <c r="F590" s="51" t="s">
        <v>1145</v>
      </c>
      <c r="G590" s="52" t="s">
        <v>556</v>
      </c>
      <c r="H590" s="53" t="s">
        <v>557</v>
      </c>
      <c r="I590" s="68" t="n">
        <v>517</v>
      </c>
      <c r="J590" s="68"/>
      <c r="K590" s="50"/>
      <c r="L590" s="50"/>
    </row>
    <row r="591" customFormat="false" ht="13.5" hidden="false" customHeight="true" outlineLevel="0" collapsed="false">
      <c r="A591" s="44" t="s">
        <v>1093</v>
      </c>
      <c r="B591" s="45"/>
      <c r="C591" s="46" t="n">
        <v>60710</v>
      </c>
      <c r="D591" s="46" t="n">
        <v>0</v>
      </c>
      <c r="E591" s="46" t="n">
        <v>34766170</v>
      </c>
      <c r="F591" s="51" t="s">
        <v>1146</v>
      </c>
      <c r="G591" s="52" t="s">
        <v>556</v>
      </c>
      <c r="H591" s="53" t="s">
        <v>557</v>
      </c>
      <c r="I591" s="68" t="n">
        <v>425</v>
      </c>
      <c r="J591" s="68"/>
      <c r="K591" s="50"/>
      <c r="L591" s="50"/>
    </row>
    <row r="592" customFormat="false" ht="13.5" hidden="false" customHeight="true" outlineLevel="0" collapsed="false">
      <c r="A592" s="44" t="s">
        <v>1093</v>
      </c>
      <c r="B592" s="45"/>
      <c r="C592" s="46" t="n">
        <v>52390</v>
      </c>
      <c r="D592" s="46" t="n">
        <v>0</v>
      </c>
      <c r="E592" s="46" t="n">
        <v>34818560</v>
      </c>
      <c r="F592" s="51" t="s">
        <v>1147</v>
      </c>
      <c r="G592" s="52" t="s">
        <v>556</v>
      </c>
      <c r="H592" s="53" t="s">
        <v>557</v>
      </c>
      <c r="I592" s="68" t="n">
        <v>569</v>
      </c>
      <c r="J592" s="68"/>
      <c r="K592" s="50"/>
      <c r="L592" s="50"/>
    </row>
    <row r="593" customFormat="false" ht="13.5" hidden="false" customHeight="true" outlineLevel="0" collapsed="false">
      <c r="A593" s="44" t="s">
        <v>1093</v>
      </c>
      <c r="B593" s="45"/>
      <c r="C593" s="46" t="n">
        <v>49830</v>
      </c>
      <c r="D593" s="46" t="n">
        <v>0</v>
      </c>
      <c r="E593" s="46" t="n">
        <v>34868390</v>
      </c>
      <c r="F593" s="51" t="s">
        <v>1148</v>
      </c>
      <c r="G593" s="52" t="s">
        <v>556</v>
      </c>
      <c r="H593" s="53" t="s">
        <v>557</v>
      </c>
      <c r="I593" s="68" t="n">
        <v>444</v>
      </c>
      <c r="J593" s="68"/>
      <c r="K593" s="68"/>
      <c r="L593" s="50"/>
    </row>
    <row r="594" customFormat="false" ht="13.5" hidden="false" customHeight="true" outlineLevel="0" collapsed="false">
      <c r="A594" s="44" t="s">
        <v>1093</v>
      </c>
      <c r="B594" s="45"/>
      <c r="C594" s="46" t="n">
        <v>48350</v>
      </c>
      <c r="D594" s="46" t="n">
        <v>0</v>
      </c>
      <c r="E594" s="46" t="n">
        <v>34916740</v>
      </c>
      <c r="F594" s="51" t="s">
        <v>1149</v>
      </c>
      <c r="G594" s="52" t="s">
        <v>556</v>
      </c>
      <c r="H594" s="53" t="s">
        <v>557</v>
      </c>
      <c r="I594" s="68" t="n">
        <v>354</v>
      </c>
      <c r="J594" s="68"/>
      <c r="K594" s="68"/>
      <c r="L594" s="50"/>
    </row>
    <row r="595" customFormat="false" ht="13.5" hidden="false" customHeight="true" outlineLevel="0" collapsed="false">
      <c r="A595" s="44" t="s">
        <v>1093</v>
      </c>
      <c r="B595" s="45"/>
      <c r="C595" s="46" t="n">
        <v>60610</v>
      </c>
      <c r="D595" s="46" t="n">
        <v>0</v>
      </c>
      <c r="E595" s="46" t="n">
        <v>34977350</v>
      </c>
      <c r="F595" s="51" t="s">
        <v>1150</v>
      </c>
      <c r="G595" s="52" t="s">
        <v>556</v>
      </c>
      <c r="H595" s="53" t="s">
        <v>557</v>
      </c>
      <c r="I595" s="68" t="n">
        <v>434</v>
      </c>
      <c r="J595" s="68"/>
      <c r="K595" s="68"/>
      <c r="L595" s="50"/>
    </row>
    <row r="596" customFormat="false" ht="13.5" hidden="false" customHeight="true" outlineLevel="0" collapsed="false">
      <c r="A596" s="44" t="s">
        <v>1093</v>
      </c>
      <c r="B596" s="45"/>
      <c r="C596" s="63" t="n">
        <v>250370</v>
      </c>
      <c r="D596" s="46" t="n">
        <v>0</v>
      </c>
      <c r="E596" s="46" t="n">
        <v>35227720</v>
      </c>
      <c r="F596" s="51" t="s">
        <v>946</v>
      </c>
      <c r="G596" s="52" t="s">
        <v>556</v>
      </c>
      <c r="H596" s="53" t="s">
        <v>557</v>
      </c>
      <c r="I596" s="72" t="n">
        <v>283340</v>
      </c>
      <c r="J596" s="69" t="s">
        <v>1151</v>
      </c>
      <c r="K596" s="68" t="s">
        <v>1152</v>
      </c>
      <c r="L596" s="50"/>
    </row>
    <row r="597" customFormat="false" ht="13.5" hidden="false" customHeight="true" outlineLevel="0" collapsed="false">
      <c r="A597" s="44" t="s">
        <v>1093</v>
      </c>
      <c r="B597" s="45"/>
      <c r="C597" s="46" t="n">
        <v>50910</v>
      </c>
      <c r="D597" s="46" t="n">
        <v>0</v>
      </c>
      <c r="E597" s="46" t="n">
        <v>35278630</v>
      </c>
      <c r="F597" s="51" t="s">
        <v>1153</v>
      </c>
      <c r="G597" s="52" t="s">
        <v>556</v>
      </c>
      <c r="H597" s="53" t="s">
        <v>557</v>
      </c>
      <c r="I597" s="68" t="n">
        <v>455</v>
      </c>
      <c r="J597" s="68"/>
      <c r="K597" s="68"/>
      <c r="L597" s="50"/>
    </row>
    <row r="598" customFormat="false" ht="13.5" hidden="false" customHeight="true" outlineLevel="0" collapsed="false">
      <c r="A598" s="44" t="s">
        <v>1154</v>
      </c>
      <c r="B598" s="45"/>
      <c r="C598" s="46" t="n">
        <v>49590</v>
      </c>
      <c r="D598" s="46" t="n">
        <v>0</v>
      </c>
      <c r="E598" s="46" t="n">
        <v>35328220</v>
      </c>
      <c r="F598" s="51" t="s">
        <v>1155</v>
      </c>
      <c r="G598" s="52" t="s">
        <v>556</v>
      </c>
      <c r="H598" s="53" t="s">
        <v>557</v>
      </c>
      <c r="I598" s="68" t="n">
        <v>372</v>
      </c>
      <c r="J598" s="68"/>
      <c r="K598" s="68"/>
      <c r="L598" s="50"/>
    </row>
    <row r="599" customFormat="false" ht="13.5" hidden="false" customHeight="true" outlineLevel="0" collapsed="false">
      <c r="A599" s="44" t="s">
        <v>1156</v>
      </c>
      <c r="B599" s="45"/>
      <c r="C599" s="46" t="n">
        <v>50190</v>
      </c>
      <c r="D599" s="46" t="n">
        <v>0</v>
      </c>
      <c r="E599" s="46" t="n">
        <v>35378410</v>
      </c>
      <c r="F599" s="51" t="s">
        <v>1157</v>
      </c>
      <c r="G599" s="52" t="s">
        <v>556</v>
      </c>
      <c r="H599" s="53" t="s">
        <v>557</v>
      </c>
      <c r="I599" s="68" t="n">
        <v>477</v>
      </c>
      <c r="J599" s="68"/>
      <c r="K599" s="68"/>
      <c r="L599" s="50"/>
    </row>
    <row r="600" customFormat="false" ht="13.5" hidden="false" customHeight="true" outlineLevel="0" collapsed="false">
      <c r="A600" s="44" t="s">
        <v>1158</v>
      </c>
      <c r="B600" s="45" t="s">
        <v>525</v>
      </c>
      <c r="C600" s="46" t="n">
        <v>50000</v>
      </c>
      <c r="D600" s="46" t="n">
        <v>0</v>
      </c>
      <c r="E600" s="46" t="n">
        <v>35428410</v>
      </c>
      <c r="F600" s="47" t="s">
        <v>1159</v>
      </c>
      <c r="G600" s="48" t="s">
        <v>1160</v>
      </c>
      <c r="H600" s="53"/>
      <c r="I600" s="68" t="n">
        <v>541</v>
      </c>
      <c r="J600" s="68" t="s">
        <v>1161</v>
      </c>
      <c r="K600" s="68"/>
      <c r="L600" s="50"/>
    </row>
    <row r="601" customFormat="false" ht="13.5" hidden="false" customHeight="true" outlineLevel="0" collapsed="false">
      <c r="A601" s="44" t="s">
        <v>1158</v>
      </c>
      <c r="B601" s="45"/>
      <c r="C601" s="46" t="n">
        <v>53340</v>
      </c>
      <c r="D601" s="46" t="n">
        <v>0</v>
      </c>
      <c r="E601" s="46" t="n">
        <v>35481750</v>
      </c>
      <c r="F601" s="51" t="s">
        <v>1162</v>
      </c>
      <c r="G601" s="52" t="s">
        <v>406</v>
      </c>
      <c r="H601" s="53"/>
      <c r="I601" s="68" t="n">
        <v>514</v>
      </c>
      <c r="J601" s="69" t="s">
        <v>1163</v>
      </c>
      <c r="K601" s="68"/>
      <c r="L601" s="50"/>
    </row>
    <row r="602" customFormat="false" ht="13.5" hidden="false" customHeight="true" outlineLevel="0" collapsed="false">
      <c r="A602" s="44" t="s">
        <v>1158</v>
      </c>
      <c r="B602" s="45"/>
      <c r="C602" s="46" t="n">
        <v>54600</v>
      </c>
      <c r="D602" s="46" t="n">
        <v>0</v>
      </c>
      <c r="E602" s="46" t="n">
        <v>35536350</v>
      </c>
      <c r="F602" s="51" t="s">
        <v>1164</v>
      </c>
      <c r="G602" s="52" t="s">
        <v>406</v>
      </c>
      <c r="H602" s="53"/>
      <c r="I602" s="68" t="n">
        <v>482</v>
      </c>
      <c r="J602" s="69" t="s">
        <v>1163</v>
      </c>
      <c r="K602" s="68"/>
      <c r="L602" s="50"/>
    </row>
    <row r="603" customFormat="false" ht="13.5" hidden="false" customHeight="true" outlineLevel="0" collapsed="false">
      <c r="A603" s="44" t="s">
        <v>1158</v>
      </c>
      <c r="B603" s="45"/>
      <c r="C603" s="46" t="n">
        <v>402260</v>
      </c>
      <c r="D603" s="46" t="n">
        <v>0</v>
      </c>
      <c r="E603" s="46" t="n">
        <v>35938610</v>
      </c>
      <c r="F603" s="51" t="s">
        <v>632</v>
      </c>
      <c r="G603" s="52" t="s">
        <v>556</v>
      </c>
      <c r="H603" s="53" t="s">
        <v>557</v>
      </c>
      <c r="I603" s="68" t="n">
        <v>585</v>
      </c>
      <c r="J603" s="69" t="s">
        <v>1165</v>
      </c>
      <c r="K603" s="68"/>
      <c r="L603" s="50"/>
    </row>
    <row r="604" customFormat="false" ht="13.5" hidden="false" customHeight="true" outlineLevel="0" collapsed="false">
      <c r="A604" s="44" t="s">
        <v>1158</v>
      </c>
      <c r="B604" s="45"/>
      <c r="C604" s="46" t="n">
        <v>49150</v>
      </c>
      <c r="D604" s="46" t="n">
        <v>0</v>
      </c>
      <c r="E604" s="46" t="n">
        <v>35987760</v>
      </c>
      <c r="F604" s="51" t="s">
        <v>1166</v>
      </c>
      <c r="G604" s="52" t="s">
        <v>556</v>
      </c>
      <c r="H604" s="53" t="s">
        <v>557</v>
      </c>
      <c r="I604" s="68" t="n">
        <v>480</v>
      </c>
      <c r="J604" s="68"/>
      <c r="K604" s="68"/>
      <c r="L604" s="50"/>
    </row>
    <row r="605" customFormat="false" ht="13.5" hidden="false" customHeight="true" outlineLevel="0" collapsed="false">
      <c r="A605" s="44" t="s">
        <v>1158</v>
      </c>
      <c r="B605" s="45"/>
      <c r="C605" s="46" t="n">
        <v>50040</v>
      </c>
      <c r="D605" s="46" t="n">
        <v>0</v>
      </c>
      <c r="E605" s="46" t="n">
        <v>36037800</v>
      </c>
      <c r="F605" s="51" t="s">
        <v>1167</v>
      </c>
      <c r="G605" s="52" t="s">
        <v>556</v>
      </c>
      <c r="H605" s="53" t="s">
        <v>557</v>
      </c>
      <c r="I605" s="68" t="n">
        <v>500</v>
      </c>
      <c r="J605" s="68"/>
      <c r="K605" s="68"/>
      <c r="L605" s="50"/>
    </row>
    <row r="606" customFormat="false" ht="13.5" hidden="false" customHeight="true" outlineLevel="0" collapsed="false">
      <c r="A606" s="44" t="s">
        <v>1158</v>
      </c>
      <c r="B606" s="45"/>
      <c r="C606" s="46" t="n">
        <v>51080</v>
      </c>
      <c r="D606" s="46" t="n">
        <v>0</v>
      </c>
      <c r="E606" s="46" t="n">
        <v>36088880</v>
      </c>
      <c r="F606" s="54" t="s">
        <v>1168</v>
      </c>
      <c r="G606" s="52" t="s">
        <v>556</v>
      </c>
      <c r="H606" s="53" t="s">
        <v>557</v>
      </c>
      <c r="I606" s="68"/>
      <c r="J606" s="68"/>
      <c r="K606" s="68"/>
      <c r="L606" s="50"/>
    </row>
    <row r="607" customFormat="false" ht="13.5" hidden="false" customHeight="true" outlineLevel="0" collapsed="false">
      <c r="A607" s="44" t="s">
        <v>1169</v>
      </c>
      <c r="B607" s="45"/>
      <c r="C607" s="46" t="n">
        <v>0</v>
      </c>
      <c r="D607" s="46" t="n">
        <v>35530000</v>
      </c>
      <c r="E607" s="46" t="n">
        <v>558880</v>
      </c>
      <c r="F607" s="47" t="s">
        <v>1170</v>
      </c>
      <c r="G607" s="52" t="s">
        <v>1171</v>
      </c>
      <c r="H607" s="53"/>
      <c r="I607" s="68"/>
      <c r="J607" s="68"/>
      <c r="K607" s="68"/>
      <c r="L607" s="50"/>
    </row>
    <row r="608" customFormat="false" ht="13.5" hidden="false" customHeight="true" outlineLevel="0" collapsed="false">
      <c r="A608" s="44" t="s">
        <v>1169</v>
      </c>
      <c r="B608" s="45" t="s">
        <v>525</v>
      </c>
      <c r="C608" s="46" t="n">
        <v>0</v>
      </c>
      <c r="D608" s="46" t="n">
        <v>550400</v>
      </c>
      <c r="E608" s="46" t="n">
        <v>8480</v>
      </c>
      <c r="F608" s="47" t="s">
        <v>1170</v>
      </c>
      <c r="G608" s="52" t="s">
        <v>553</v>
      </c>
      <c r="H608" s="53"/>
      <c r="I608" s="68"/>
      <c r="J608" s="68"/>
      <c r="K608" s="68"/>
      <c r="L608" s="50"/>
    </row>
    <row r="609" customFormat="false" ht="13.5" hidden="false" customHeight="true" outlineLevel="0" collapsed="false">
      <c r="A609" s="44" t="s">
        <v>1172</v>
      </c>
      <c r="B609" s="45"/>
      <c r="C609" s="46" t="n">
        <v>57290</v>
      </c>
      <c r="D609" s="46" t="n">
        <v>0</v>
      </c>
      <c r="E609" s="46" t="n">
        <v>65770</v>
      </c>
      <c r="F609" s="51" t="s">
        <v>1173</v>
      </c>
      <c r="G609" s="52" t="s">
        <v>556</v>
      </c>
      <c r="H609" s="53" t="s">
        <v>557</v>
      </c>
      <c r="I609" s="68" t="n">
        <v>403</v>
      </c>
      <c r="J609" s="50"/>
      <c r="K609" s="50"/>
      <c r="L609" s="50"/>
    </row>
    <row r="610" customFormat="false" ht="13.5" hidden="false" customHeight="true" outlineLevel="0" collapsed="false">
      <c r="A610" s="44" t="s">
        <v>1174</v>
      </c>
      <c r="B610" s="45" t="s">
        <v>1175</v>
      </c>
      <c r="C610" s="46" t="n">
        <v>5560</v>
      </c>
      <c r="D610" s="46" t="n">
        <v>0</v>
      </c>
      <c r="E610" s="46" t="n">
        <v>71330</v>
      </c>
      <c r="F610" s="51" t="s">
        <v>1176</v>
      </c>
      <c r="G610" s="52" t="s">
        <v>553</v>
      </c>
      <c r="H610" s="53"/>
      <c r="I610" s="68"/>
      <c r="J610" s="50"/>
      <c r="K610" s="50"/>
      <c r="L610" s="50"/>
    </row>
    <row r="611" customFormat="false" ht="13.5" hidden="false" customHeight="true" outlineLevel="0" collapsed="false">
      <c r="A611" s="68"/>
      <c r="B611" s="68"/>
      <c r="C611" s="72"/>
      <c r="D611" s="68"/>
      <c r="E611" s="68"/>
      <c r="F611" s="73"/>
      <c r="G611" s="68"/>
      <c r="H611" s="68"/>
      <c r="I611" s="68"/>
      <c r="J611" s="50"/>
      <c r="K611" s="50"/>
      <c r="L611" s="50"/>
    </row>
    <row r="612" customFormat="false" ht="13.5" hidden="false" customHeight="true" outlineLevel="0" collapsed="false">
      <c r="A612" s="68"/>
      <c r="B612" s="68"/>
      <c r="C612" s="72"/>
      <c r="D612" s="68"/>
      <c r="E612" s="68"/>
      <c r="F612" s="73"/>
      <c r="G612" s="68"/>
      <c r="H612" s="68"/>
      <c r="I612" s="68"/>
      <c r="J612" s="50"/>
      <c r="K612" s="50"/>
      <c r="L612" s="50"/>
    </row>
    <row r="613" customFormat="false" ht="13.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3.5" hidden="false" customHeight="true" outlineLevel="0" collapsed="false">
      <c r="A614" s="74"/>
      <c r="B614" s="74"/>
      <c r="C614" s="74"/>
      <c r="D614" s="74"/>
      <c r="E614" s="74"/>
      <c r="F614" s="74"/>
      <c r="J614" s="50"/>
      <c r="K614" s="50"/>
      <c r="L614" s="50"/>
    </row>
    <row r="615" customFormat="false" ht="13.5" hidden="false" customHeight="true" outlineLevel="0" collapsed="false">
      <c r="A615" s="75" t="s">
        <v>1177</v>
      </c>
      <c r="B615" s="75"/>
      <c r="C615" s="76"/>
      <c r="D615" s="77" t="s">
        <v>1178</v>
      </c>
      <c r="E615" s="62"/>
      <c r="F615" s="62" t="s">
        <v>1179</v>
      </c>
      <c r="J615" s="50"/>
      <c r="K615" s="50"/>
      <c r="L615" s="50"/>
    </row>
    <row r="616" customFormat="false" ht="13.5" hidden="false" customHeight="true" outlineLevel="0" collapsed="false">
      <c r="A616" s="62"/>
      <c r="B616" s="75"/>
      <c r="C616" s="78"/>
      <c r="D616" s="62"/>
      <c r="E616" s="62"/>
      <c r="F616" s="79" t="n">
        <v>406000</v>
      </c>
      <c r="J616" s="50"/>
      <c r="K616" s="50"/>
      <c r="L616" s="50"/>
    </row>
    <row r="617" customFormat="false" ht="13.5" hidden="false" customHeight="true" outlineLevel="0" collapsed="false">
      <c r="A617" s="62"/>
      <c r="B617" s="79" t="n">
        <v>50000</v>
      </c>
      <c r="C617" s="80" t="n">
        <v>160000</v>
      </c>
      <c r="D617" s="32" t="s">
        <v>1180</v>
      </c>
      <c r="E617" s="62" t="s">
        <v>1181</v>
      </c>
      <c r="F617" s="79" t="n">
        <v>80000</v>
      </c>
      <c r="J617" s="50"/>
      <c r="K617" s="50"/>
      <c r="L617" s="50"/>
    </row>
    <row r="618" customFormat="false" ht="13.5" hidden="false" customHeight="true" outlineLevel="0" collapsed="false">
      <c r="A618" s="74"/>
      <c r="B618" s="79" t="n">
        <v>50000</v>
      </c>
      <c r="C618" s="80" t="n">
        <v>80000</v>
      </c>
      <c r="D618" s="32" t="s">
        <v>1182</v>
      </c>
      <c r="E618" s="62" t="s">
        <v>1183</v>
      </c>
      <c r="F618" s="79" t="n">
        <v>160000</v>
      </c>
      <c r="J618" s="50"/>
      <c r="K618" s="50"/>
      <c r="L618" s="50"/>
    </row>
    <row r="619" customFormat="false" ht="13.5" hidden="false" customHeight="true" outlineLevel="0" collapsed="false">
      <c r="A619" s="74"/>
      <c r="B619" s="79" t="n">
        <v>50000</v>
      </c>
      <c r="C619" s="80" t="n">
        <v>80000</v>
      </c>
      <c r="D619" s="62" t="s">
        <v>277</v>
      </c>
      <c r="E619" s="62" t="s">
        <v>1183</v>
      </c>
      <c r="F619" s="79" t="n">
        <v>486000</v>
      </c>
      <c r="J619" s="50"/>
      <c r="K619" s="50"/>
      <c r="L619" s="50"/>
    </row>
    <row r="620" customFormat="false" ht="13.5" hidden="false" customHeight="true" outlineLevel="0" collapsed="false">
      <c r="A620" s="74"/>
      <c r="B620" s="79" t="n">
        <v>55000</v>
      </c>
      <c r="C620" s="80" t="n">
        <v>80000</v>
      </c>
      <c r="D620" s="62" t="s">
        <v>266</v>
      </c>
      <c r="E620" s="62" t="s">
        <v>1183</v>
      </c>
      <c r="F620" s="79" t="n">
        <v>80000</v>
      </c>
      <c r="J620" s="50"/>
      <c r="K620" s="50"/>
      <c r="L620" s="50"/>
    </row>
    <row r="621" customFormat="false" ht="13.5" hidden="false" customHeight="true" outlineLevel="0" collapsed="false">
      <c r="A621" s="74"/>
      <c r="B621" s="79" t="n">
        <v>50000</v>
      </c>
      <c r="C621" s="80" t="n">
        <v>80000</v>
      </c>
      <c r="D621" s="62" t="s">
        <v>288</v>
      </c>
      <c r="E621" s="62" t="s">
        <v>1183</v>
      </c>
      <c r="F621" s="79" t="n">
        <v>966000</v>
      </c>
      <c r="J621" s="50"/>
      <c r="K621" s="50"/>
      <c r="L621" s="50"/>
    </row>
    <row r="622" customFormat="false" ht="13.5" hidden="false" customHeight="true" outlineLevel="0" collapsed="false">
      <c r="A622" s="74"/>
      <c r="B622" s="79" t="n">
        <v>150000</v>
      </c>
      <c r="C622" s="80" t="n">
        <v>640000</v>
      </c>
      <c r="D622" s="62" t="s">
        <v>338</v>
      </c>
      <c r="E622" s="62" t="s">
        <v>1184</v>
      </c>
      <c r="F622" s="79" t="n">
        <v>80000</v>
      </c>
      <c r="J622" s="50"/>
      <c r="K622" s="50"/>
      <c r="L622" s="50"/>
    </row>
    <row r="623" customFormat="false" ht="13.5" hidden="false" customHeight="true" outlineLevel="0" collapsed="false">
      <c r="A623" s="74"/>
      <c r="B623" s="79" t="n">
        <v>50000</v>
      </c>
      <c r="C623" s="80" t="n">
        <v>326000</v>
      </c>
      <c r="D623" s="62" t="s">
        <v>446</v>
      </c>
      <c r="E623" s="62" t="s">
        <v>1185</v>
      </c>
      <c r="F623" s="79" t="n">
        <v>240000</v>
      </c>
      <c r="J623" s="50"/>
      <c r="K623" s="50"/>
      <c r="L623" s="50"/>
    </row>
    <row r="624" customFormat="false" ht="13.5" hidden="false" customHeight="true" outlineLevel="0" collapsed="false">
      <c r="A624" s="74"/>
      <c r="B624" s="79" t="n">
        <v>273705</v>
      </c>
      <c r="C624" s="80" t="n">
        <v>406000</v>
      </c>
      <c r="D624" s="62" t="s">
        <v>450</v>
      </c>
      <c r="E624" s="62" t="s">
        <v>1186</v>
      </c>
      <c r="F624" s="79" t="n">
        <v>80000</v>
      </c>
      <c r="J624" s="50"/>
      <c r="K624" s="50"/>
      <c r="L624" s="50"/>
    </row>
    <row r="625" customFormat="false" ht="13.5" hidden="false" customHeight="true" outlineLevel="0" collapsed="false">
      <c r="A625" s="74"/>
      <c r="B625" s="79" t="n">
        <v>850000</v>
      </c>
      <c r="C625" s="80"/>
      <c r="D625" s="62"/>
      <c r="E625" s="62"/>
      <c r="F625" s="79" t="n">
        <v>80000</v>
      </c>
      <c r="J625" s="50"/>
      <c r="K625" s="50"/>
      <c r="L625" s="50"/>
    </row>
    <row r="626" customFormat="false" ht="13.5" hidden="false" customHeight="true" outlineLevel="0" collapsed="false">
      <c r="A626" s="74"/>
      <c r="B626" s="79" t="n">
        <v>50000</v>
      </c>
      <c r="C626" s="80"/>
      <c r="D626" s="62"/>
      <c r="E626" s="62"/>
      <c r="F626" s="79" t="n">
        <v>80000</v>
      </c>
      <c r="J626" s="50"/>
      <c r="K626" s="50"/>
      <c r="L626" s="50"/>
    </row>
    <row r="627" customFormat="false" ht="13.5" hidden="false" customHeight="true" outlineLevel="0" collapsed="false">
      <c r="A627" s="74"/>
      <c r="B627" s="79" t="n">
        <v>50000</v>
      </c>
      <c r="C627" s="80"/>
      <c r="D627" s="62"/>
      <c r="E627" s="62"/>
      <c r="F627" s="79" t="n">
        <v>240000</v>
      </c>
      <c r="J627" s="50"/>
      <c r="K627" s="50"/>
      <c r="L627" s="50"/>
    </row>
    <row r="628" customFormat="false" ht="13.5" hidden="false" customHeight="true" outlineLevel="0" collapsed="false">
      <c r="A628" s="74"/>
      <c r="B628" s="79"/>
      <c r="C628" s="80"/>
      <c r="D628" s="62"/>
      <c r="E628" s="62"/>
      <c r="F628" s="79" t="n">
        <v>400000</v>
      </c>
      <c r="J628" s="50"/>
      <c r="K628" s="50"/>
      <c r="L628" s="50"/>
    </row>
    <row r="629" customFormat="false" ht="13.5" hidden="false" customHeight="true" outlineLevel="0" collapsed="false">
      <c r="A629" s="74"/>
      <c r="B629" s="81" t="n">
        <v>1678705</v>
      </c>
      <c r="C629" s="82" t="n">
        <v>1852000</v>
      </c>
      <c r="D629" s="62"/>
      <c r="E629" s="62"/>
      <c r="F629" s="81" t="n">
        <v>3378000</v>
      </c>
      <c r="J629" s="50"/>
      <c r="K629" s="50"/>
      <c r="L629" s="50"/>
    </row>
    <row r="630" customFormat="false" ht="13.5" hidden="false" customHeight="true" outlineLevel="0" collapsed="false">
      <c r="A630" s="74"/>
      <c r="B630" s="62"/>
      <c r="C630" s="83"/>
      <c r="D630" s="62"/>
      <c r="E630" s="62"/>
      <c r="F630" s="62"/>
      <c r="J630" s="50"/>
      <c r="K630" s="50"/>
      <c r="L630" s="50"/>
    </row>
    <row r="631" customFormat="false" ht="13.5" hidden="false" customHeight="true" outlineLevel="0" collapsed="false">
      <c r="A631" s="74"/>
      <c r="B631" s="74"/>
      <c r="C631" s="74"/>
      <c r="D631" s="74"/>
      <c r="E631" s="74"/>
      <c r="F631" s="74"/>
      <c r="G631" s="50"/>
      <c r="H631" s="50"/>
      <c r="I631" s="50"/>
      <c r="J631" s="50"/>
      <c r="K631" s="50"/>
      <c r="L631" s="50"/>
    </row>
    <row r="632" customFormat="false" ht="13.5" hidden="false" customHeight="true" outlineLevel="0" collapsed="false">
      <c r="A632" s="74"/>
      <c r="B632" s="74"/>
      <c r="C632" s="74"/>
      <c r="D632" s="74"/>
      <c r="E632" s="74"/>
      <c r="F632" s="74"/>
      <c r="G632" s="50"/>
      <c r="H632" s="50"/>
      <c r="I632" s="50"/>
      <c r="J632" s="50"/>
      <c r="K632" s="50"/>
      <c r="L632" s="50"/>
    </row>
    <row r="634" customFormat="false" ht="13.5" hidden="false" customHeight="true" outlineLevel="0" collapsed="false">
      <c r="B634" s="84" t="s">
        <v>1187</v>
      </c>
    </row>
  </sheetData>
  <mergeCells count="17">
    <mergeCell ref="A1:H1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1-10-01T08:07:11Z</cp:lastPrinted>
  <dcterms:modified xsi:type="dcterms:W3CDTF">2011-10-01T08:42:38Z</dcterms:modified>
  <cp:revision>0</cp:revision>
  <dc:subject/>
  <dc:title/>
</cp:coreProperties>
</file>