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4" activeTab="14"/>
  </bookViews>
  <sheets>
    <sheet name="2009년" sheetId="1" state="hidden" r:id="rId2"/>
    <sheet name="2010년" sheetId="2" state="hidden" r:id="rId3"/>
    <sheet name="Sheet3" sheetId="3" state="hidden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8" sheetId="8" state="hidden" r:id="rId9"/>
    <sheet name="Sheet9" sheetId="9" state="hidden" r:id="rId10"/>
    <sheet name="Sheet10" sheetId="10" state="hidden" r:id="rId11"/>
    <sheet name="Sheet11" sheetId="11" state="hidden" r:id="rId12"/>
    <sheet name="Sheet12" sheetId="12" state="hidden" r:id="rId13"/>
    <sheet name="Sheet13" sheetId="13" state="hidden" r:id="rId14"/>
    <sheet name="Sheet14" sheetId="14" state="hidden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99">
  <si>
    <t xml:space="preserve">NO</t>
  </si>
  <si>
    <t xml:space="preserve">거래일자</t>
  </si>
  <si>
    <t xml:space="preserve">내            용</t>
  </si>
  <si>
    <t xml:space="preserve">입   금</t>
  </si>
  <si>
    <t xml:space="preserve">지   출</t>
  </si>
  <si>
    <t xml:space="preserve">잔   액</t>
  </si>
  <si>
    <t xml:space="preserve">비  고</t>
  </si>
  <si>
    <r>
      <rPr>
        <b val="true"/>
        <sz val="9"/>
        <color rgb="FF993300"/>
        <rFont val="돋움,굴림"/>
        <family val="3"/>
        <charset val="129"/>
      </rPr>
      <t xml:space="preserve">8</t>
    </r>
    <r>
      <rPr>
        <b val="true"/>
        <sz val="9"/>
        <color rgb="FF993300"/>
        <rFont val="Noto Sans"/>
        <family val="2"/>
      </rPr>
      <t xml:space="preserve">기 운영자금 이월</t>
    </r>
  </si>
  <si>
    <t xml:space="preserve">송금수수료</t>
  </si>
  <si>
    <r>
      <rPr>
        <sz val="9"/>
        <color rgb="FF993300"/>
        <rFont val="Noto Sans"/>
        <family val="2"/>
      </rPr>
      <t xml:space="preserve">루버스 </t>
    </r>
    <r>
      <rPr>
        <sz val="9"/>
        <color rgb="FF993300"/>
        <rFont val="돋움,굴림"/>
        <family val="3"/>
        <charset val="129"/>
      </rPr>
      <t xml:space="preserve">8,9</t>
    </r>
    <r>
      <rPr>
        <sz val="9"/>
        <color rgb="FF993300"/>
        <rFont val="Noto Sans"/>
        <family val="2"/>
      </rPr>
      <t xml:space="preserve">기 회의식대</t>
    </r>
  </si>
  <si>
    <r>
      <rPr>
        <sz val="9"/>
        <color rgb="FF993300"/>
        <rFont val="Noto Sans"/>
        <family val="2"/>
      </rPr>
      <t xml:space="preserve">한국 회원가입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성인</t>
    </r>
    <r>
      <rPr>
        <sz val="9"/>
        <color rgb="FF993300"/>
        <rFont val="돋움,굴림"/>
        <family val="3"/>
        <charset val="129"/>
      </rPr>
      <t xml:space="preserve">101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              (</t>
    </r>
    <r>
      <rPr>
        <sz val="9"/>
        <color rgb="FF993300"/>
        <rFont val="Noto Sans"/>
        <family val="2"/>
      </rPr>
      <t xml:space="preserve">학생 </t>
    </r>
    <r>
      <rPr>
        <sz val="9"/>
        <color rgb="FF993300"/>
        <rFont val="돋움,굴림"/>
        <family val="3"/>
        <charset val="129"/>
      </rPr>
      <t xml:space="preserve">10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일본 회원가입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성인</t>
    </r>
    <r>
      <rPr>
        <sz val="9"/>
        <color rgb="FF993300"/>
        <rFont val="돋움,굴림"/>
        <family val="3"/>
        <charset val="129"/>
      </rPr>
      <t xml:space="preserve">1,089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홍콩</t>
    </r>
    <r>
      <rPr>
        <sz val="9"/>
        <color rgb="FF993300"/>
        <rFont val="돋움,굴림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싱가폴 회원가입</t>
    </r>
    <r>
      <rPr>
        <sz val="9"/>
        <color rgb="FF993300"/>
        <rFont val="돋움,굴림"/>
        <family val="3"/>
        <charset val="129"/>
      </rPr>
      <t xml:space="preserve">(30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8</t>
    </r>
    <r>
      <rPr>
        <sz val="9"/>
        <color rgb="FF993300"/>
        <rFont val="Noto Sans"/>
        <family val="2"/>
      </rPr>
      <t xml:space="preserve">기 운영진선물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송정원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G.I.JOE </t>
    </r>
    <r>
      <rPr>
        <sz val="9"/>
        <color rgb="FF993300"/>
        <rFont val="Noto Sans"/>
        <family val="2"/>
      </rPr>
      <t xml:space="preserve">씨너스 티켓</t>
    </r>
    <r>
      <rPr>
        <sz val="9"/>
        <color rgb="FF993300"/>
        <rFont val="돋움,굴림"/>
        <family val="3"/>
        <charset val="129"/>
      </rPr>
      <t xml:space="preserve">(10</t>
    </r>
    <r>
      <rPr>
        <sz val="9"/>
        <color rgb="FF993300"/>
        <rFont val="Noto Sans"/>
        <family val="2"/>
      </rPr>
      <t xml:space="preserve">장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루버스정모 </t>
    </r>
    <r>
      <rPr>
        <sz val="9"/>
        <color rgb="FF993300"/>
        <rFont val="돋움,굴림"/>
        <family val="3"/>
        <charset val="129"/>
      </rPr>
      <t xml:space="preserve">- G.I.JOE (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,굴림"/>
        <family val="3"/>
        <charset val="129"/>
      </rPr>
      <t xml:space="preserve">)</t>
    </r>
  </si>
  <si>
    <t xml:space="preserve">루버스정모 부족분 보조</t>
  </si>
  <si>
    <r>
      <rPr>
        <sz val="9"/>
        <color rgb="FF993300"/>
        <rFont val="돋움,굴림"/>
        <family val="3"/>
        <charset val="129"/>
      </rPr>
      <t xml:space="preserve">9</t>
    </r>
    <r>
      <rPr>
        <sz val="9"/>
        <color rgb="FF993300"/>
        <rFont val="Noto Sans"/>
        <family val="2"/>
      </rPr>
      <t xml:space="preserve">기 기념품 선금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,굴림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,굴림"/>
        <family val="3"/>
        <charset val="129"/>
      </rPr>
      <t xml:space="preserve">BH </t>
    </r>
    <r>
      <rPr>
        <sz val="9"/>
        <color rgb="FF993300"/>
        <rFont val="Noto Sans"/>
        <family val="2"/>
      </rPr>
      <t xml:space="preserve">사무실 미팅</t>
    </r>
  </si>
  <si>
    <t xml:space="preserve">우체국</t>
  </si>
  <si>
    <r>
      <rPr>
        <sz val="9"/>
        <color rgb="FF993300"/>
        <rFont val="돋움,굴림"/>
        <family val="3"/>
        <charset val="129"/>
      </rPr>
      <t xml:space="preserve">BH </t>
    </r>
    <r>
      <rPr>
        <sz val="9"/>
        <color rgb="FF993300"/>
        <rFont val="Noto Sans"/>
        <family val="2"/>
      </rPr>
      <t xml:space="preserve">사무실 미팅 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,굴림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8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우편료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기념품제작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사인</t>
    </r>
    <r>
      <rPr>
        <sz val="9"/>
        <color rgb="FF33CCCC"/>
        <rFont val="돋움"/>
        <family val="3"/>
        <charset val="129"/>
      </rPr>
      <t xml:space="preserve">)</t>
    </r>
    <r>
      <rPr>
        <sz val="9"/>
        <color rgb="FF33CCCC"/>
        <rFont val="Noto Sans"/>
        <family val="2"/>
      </rPr>
      <t xml:space="preserve">장혜림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암사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월 서버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후이즈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택배비 </t>
    </r>
    <r>
      <rPr>
        <sz val="9"/>
        <color rgb="FF33CCCC"/>
        <rFont val="돋움"/>
        <family val="3"/>
        <charset val="129"/>
      </rPr>
      <t xml:space="preserve">(8</t>
    </r>
    <r>
      <rPr>
        <sz val="9"/>
        <color rgb="FF33CCCC"/>
        <rFont val="Noto Sans"/>
        <family val="2"/>
      </rPr>
      <t xml:space="preserve">기물품</t>
    </r>
    <r>
      <rPr>
        <sz val="9"/>
        <color rgb="FF33CCCC"/>
        <rFont val="돋움"/>
        <family val="3"/>
        <charset val="129"/>
      </rPr>
      <t xml:space="preserve">) </t>
    </r>
    <r>
      <rPr>
        <sz val="9"/>
        <color rgb="FF33CCCC"/>
        <rFont val="Noto Sans"/>
        <family val="2"/>
      </rPr>
      <t xml:space="preserve">착불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송정원</t>
    </r>
    <r>
      <rPr>
        <sz val="9"/>
        <color rgb="FF33CCCC"/>
        <rFont val="돋움"/>
        <family val="3"/>
        <charset val="129"/>
      </rPr>
      <t xml:space="preserve">-&gt; </t>
    </r>
    <r>
      <rPr>
        <sz val="9"/>
        <color rgb="FF33CCCC"/>
        <rFont val="Noto Sans"/>
        <family val="2"/>
      </rPr>
      <t xml:space="preserve">유정란</t>
    </r>
  </si>
  <si>
    <r>
      <rPr>
        <sz val="9"/>
        <color rgb="FF33CCCC"/>
        <rFont val="Noto Sans"/>
        <family val="2"/>
      </rPr>
      <t xml:space="preserve">문구류 </t>
    </r>
    <r>
      <rPr>
        <sz val="9"/>
        <color rgb="FF33CCCC"/>
        <rFont val="돋움"/>
        <family val="3"/>
        <charset val="129"/>
      </rPr>
      <t xml:space="preserve">(9</t>
    </r>
    <r>
      <rPr>
        <sz val="9"/>
        <color rgb="FF33CCCC"/>
        <rFont val="Noto Sans"/>
        <family val="2"/>
      </rPr>
      <t xml:space="preserve">기 파일철</t>
    </r>
    <r>
      <rPr>
        <sz val="9"/>
        <color rgb="FF33CCCC"/>
        <rFont val="돋움"/>
        <family val="3"/>
        <charset val="129"/>
      </rPr>
      <t xml:space="preserve">)</t>
    </r>
  </si>
  <si>
    <t xml:space="preserve">우체국 결산이자</t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카드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광화문제작발표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꽃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광화문제작발표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포장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</t>
    </r>
    <r>
      <rPr>
        <sz val="9"/>
        <color rgb="FF33CCCC"/>
        <rFont val="돋움"/>
        <family val="3"/>
        <charset val="129"/>
      </rPr>
      <t xml:space="preserve">)</t>
    </r>
  </si>
  <si>
    <t xml:space="preserve">예금이자</t>
  </si>
  <si>
    <t xml:space="preserve">루버스정모 잔금</t>
  </si>
  <si>
    <t xml:space="preserve">현금인출 수수료</t>
  </si>
  <si>
    <r>
      <rPr>
        <sz val="9"/>
        <color rgb="FF33CCCC"/>
        <rFont val="Noto Sans"/>
        <family val="2"/>
      </rPr>
      <t xml:space="preserve">루버스 </t>
    </r>
    <r>
      <rPr>
        <sz val="9"/>
        <color rgb="FF33CCCC"/>
        <rFont val="돋움"/>
        <family val="3"/>
        <charset val="129"/>
      </rPr>
      <t xml:space="preserve">8</t>
    </r>
    <r>
      <rPr>
        <sz val="9"/>
        <color rgb="FF33CCCC"/>
        <rFont val="Noto Sans"/>
        <family val="2"/>
      </rPr>
      <t xml:space="preserve">기 회비</t>
    </r>
  </si>
  <si>
    <r>
      <rPr>
        <sz val="9"/>
        <color rgb="FF33CCCC"/>
        <rFont val="Noto Sans"/>
        <family val="2"/>
      </rPr>
      <t xml:space="preserve">루버스 </t>
    </r>
    <r>
      <rPr>
        <sz val="9"/>
        <color rgb="FF33CCCC"/>
        <rFont val="돋움"/>
        <family val="3"/>
        <charset val="129"/>
      </rPr>
      <t xml:space="preserve">8</t>
    </r>
    <r>
      <rPr>
        <sz val="9"/>
        <color rgb="FF33CCCC"/>
        <rFont val="Noto Sans"/>
        <family val="2"/>
      </rPr>
      <t xml:space="preserve">기 회비 이자</t>
    </r>
  </si>
  <si>
    <r>
      <rPr>
        <sz val="9"/>
        <color rgb="FF33CCCC"/>
        <rFont val="Noto Sans"/>
        <family val="2"/>
      </rPr>
      <t xml:space="preserve">루버스회비</t>
    </r>
    <r>
      <rPr>
        <sz val="9"/>
        <color rgb="FF33CCCC"/>
        <rFont val="돋움"/>
        <family val="3"/>
        <charset val="129"/>
      </rPr>
      <t xml:space="preserve">(1</t>
    </r>
    <r>
      <rPr>
        <sz val="9"/>
        <color rgb="FF33CCCC"/>
        <rFont val="Noto Sans"/>
        <family val="2"/>
      </rPr>
      <t xml:space="preserve">년정기예금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하나은행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잔금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쿠션</t>
    </r>
    <r>
      <rPr>
        <sz val="9"/>
        <color rgb="FF33CCCC"/>
        <rFont val="돋움"/>
        <family val="3"/>
        <charset val="129"/>
      </rPr>
      <t xml:space="preserve">&amp;</t>
    </r>
    <r>
      <rPr>
        <sz val="9"/>
        <color rgb="FF33CCCC"/>
        <rFont val="Noto Sans"/>
        <family val="2"/>
      </rPr>
      <t xml:space="preserve">토이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년 정기예금 이체 수수료</t>
    </r>
  </si>
  <si>
    <t xml:space="preserve">기념품 잔금 이체 수수료</t>
  </si>
  <si>
    <r>
      <rPr>
        <sz val="9"/>
        <color rgb="FF33CCCC"/>
        <rFont val="Noto Sans"/>
        <family val="2"/>
      </rPr>
      <t xml:space="preserve">우체국→우리은행 이체 수수료</t>
    </r>
    <r>
      <rPr>
        <sz val="9"/>
        <color rgb="FF33CCCC"/>
        <rFont val="돋움"/>
        <family val="3"/>
        <charset val="129"/>
      </rPr>
      <t xml:space="preserve">(7,000,000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종이백 제작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기념품</t>
    </r>
    <r>
      <rPr>
        <sz val="9"/>
        <color rgb="FF33CCCC"/>
        <rFont val="돋움"/>
        <family val="3"/>
        <charset val="129"/>
      </rPr>
      <t xml:space="preserve">(H.P</t>
    </r>
    <r>
      <rPr>
        <sz val="9"/>
        <color rgb="FF33CCCC"/>
        <rFont val="Noto Sans"/>
        <family val="2"/>
      </rPr>
      <t xml:space="preserve">줄</t>
    </r>
    <r>
      <rPr>
        <sz val="9"/>
        <color rgb="FF33CCCC"/>
        <rFont val="돋움"/>
        <family val="3"/>
        <charset val="129"/>
      </rPr>
      <t xml:space="preserve">1,500*4,000) </t>
    </r>
    <r>
      <rPr>
        <sz val="9"/>
        <color rgb="FF33CCCC"/>
        <rFont val="Noto Sans"/>
        <family val="2"/>
      </rPr>
      <t xml:space="preserve">선금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물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종이백 추가주문</t>
    </r>
    <r>
      <rPr>
        <sz val="9"/>
        <color rgb="FF33CCCC"/>
        <rFont val="돋움"/>
        <family val="3"/>
        <charset val="129"/>
      </rPr>
      <t xml:space="preserve">(500EA)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병헌님</t>
    </r>
    <r>
      <rPr>
        <sz val="9"/>
        <color rgb="FF33CCCC"/>
        <rFont val="돋움"/>
        <family val="3"/>
        <charset val="129"/>
      </rPr>
      <t xml:space="preserve">,</t>
    </r>
    <r>
      <rPr>
        <sz val="9"/>
        <color rgb="FF33CCCC"/>
        <rFont val="Noto Sans"/>
        <family val="2"/>
      </rPr>
      <t xml:space="preserve">배우</t>
    </r>
    <r>
      <rPr>
        <sz val="9"/>
        <color rgb="FF33CCCC"/>
        <rFont val="돋움"/>
        <family val="3"/>
        <charset val="129"/>
      </rPr>
      <t xml:space="preserve">, </t>
    </r>
    <r>
      <rPr>
        <sz val="9"/>
        <color rgb="FF33CCCC"/>
        <rFont val="Noto Sans"/>
        <family val="2"/>
      </rPr>
      <t xml:space="preserve">감독님 케익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제작발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라이스파티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떡</t>
    </r>
    <r>
      <rPr>
        <sz val="9"/>
        <color rgb="FF33CCCC"/>
        <rFont val="돋움"/>
        <family val="3"/>
        <charset val="129"/>
      </rPr>
      <t xml:space="preserve">500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포토타올 제작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동화리빙</t>
    </r>
    <r>
      <rPr>
        <sz val="9"/>
        <color rgb="FF993300"/>
        <rFont val="돋움"/>
        <family val="3"/>
        <charset val="129"/>
      </rPr>
      <t xml:space="preserve">)-VAT</t>
    </r>
    <r>
      <rPr>
        <sz val="9"/>
        <color rgb="FF993300"/>
        <rFont val="Noto Sans"/>
        <family val="2"/>
      </rPr>
      <t xml:space="preserve">포함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제작발표회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인터넷사용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운영진식대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문구류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배우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감독 음료대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포토타올 추가주문</t>
    </r>
    <r>
      <rPr>
        <sz val="9"/>
        <color rgb="FF993300"/>
        <rFont val="돋움"/>
        <family val="3"/>
        <charset val="129"/>
      </rPr>
      <t xml:space="preserve">(100EA)-VAT</t>
    </r>
    <r>
      <rPr>
        <sz val="9"/>
        <color rgb="FF993300"/>
        <rFont val="Noto Sans"/>
        <family val="2"/>
      </rPr>
      <t xml:space="preserve">포함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병헌님 선물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       (</t>
    </r>
    <r>
      <rPr>
        <sz val="9"/>
        <color rgb="FF993300"/>
        <rFont val="Noto Sans"/>
        <family val="2"/>
      </rPr>
      <t xml:space="preserve">배우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감독 선물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      - </t>
    </r>
    <r>
      <rPr>
        <sz val="9"/>
        <color rgb="FF993300"/>
        <rFont val="Noto Sans"/>
        <family val="2"/>
      </rPr>
      <t xml:space="preserve">축하카드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현수막 제작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부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국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기념품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포토타올</t>
    </r>
    <r>
      <rPr>
        <sz val="9"/>
        <color rgb="FF993300"/>
        <rFont val="돋움"/>
        <family val="3"/>
        <charset val="129"/>
      </rPr>
      <t xml:space="preserve">) : 200*5,000</t>
    </r>
  </si>
  <si>
    <r>
      <rPr>
        <sz val="9"/>
        <color rgb="FF993300"/>
        <rFont val="돋움"/>
        <family val="3"/>
        <charset val="129"/>
      </rPr>
      <t xml:space="preserve">      - </t>
    </r>
    <r>
      <rPr>
        <sz val="9"/>
        <color rgb="FF993300"/>
        <rFont val="Noto Sans"/>
        <family val="2"/>
      </rPr>
      <t xml:space="preserve">일본분 타올값 </t>
    </r>
    <r>
      <rPr>
        <sz val="9"/>
        <color rgb="FF993300"/>
        <rFont val="돋움"/>
        <family val="3"/>
        <charset val="129"/>
      </rPr>
      <t xml:space="preserve">5,000-50,000 </t>
    </r>
    <r>
      <rPr>
        <sz val="9"/>
        <color rgb="FF993300"/>
        <rFont val="Noto Sans"/>
        <family val="2"/>
      </rPr>
      <t xml:space="preserve">잘못 줌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체관람 포토타올 추가주문</t>
    </r>
    <r>
      <rPr>
        <sz val="9"/>
        <color rgb="FF993300"/>
        <rFont val="돋움"/>
        <family val="3"/>
        <charset val="129"/>
      </rPr>
      <t xml:space="preserve">(100EA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제작발표회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스티커 제작</t>
    </r>
  </si>
  <si>
    <r>
      <rPr>
        <sz val="9"/>
        <color rgb="FF993300"/>
        <rFont val="Noto Sans"/>
        <family val="2"/>
      </rPr>
      <t xml:space="preserve">우체국→우리은행 이체 수수료</t>
    </r>
    <r>
      <rPr>
        <sz val="9"/>
        <color rgb="FF993300"/>
        <rFont val="돋움"/>
        <family val="3"/>
        <charset val="129"/>
      </rPr>
      <t xml:space="preserve">(10,000,000)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관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문서출력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문구류</t>
    </r>
  </si>
  <si>
    <r>
      <rPr>
        <sz val="9"/>
        <color rgb="FF993300"/>
        <rFont val="Noto Sans"/>
        <family val="2"/>
      </rPr>
      <t xml:space="preserve">나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비</t>
    </r>
    <r>
      <rPr>
        <sz val="9"/>
        <color rgb="FF993300"/>
        <rFont val="돋움"/>
        <family val="3"/>
        <charset val="129"/>
      </rPr>
      <t xml:space="preserve">.</t>
    </r>
    <r>
      <rPr>
        <sz val="9"/>
        <color rgb="FF993300"/>
        <rFont val="Noto Sans"/>
        <family val="2"/>
      </rPr>
      <t xml:space="preserve">다 단관 </t>
    </r>
    <r>
      <rPr>
        <sz val="9"/>
        <color rgb="FF993300"/>
        <rFont val="돋움"/>
        <family val="3"/>
        <charset val="129"/>
      </rPr>
      <t xml:space="preserve">- 122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*9,000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택배비 착불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타올</t>
    </r>
    <r>
      <rPr>
        <sz val="9"/>
        <color rgb="FF993300"/>
        <rFont val="돋움"/>
        <family val="3"/>
        <charset val="129"/>
      </rPr>
      <t xml:space="preserve">-&gt;</t>
    </r>
    <r>
      <rPr>
        <sz val="9"/>
        <color rgb="FF993300"/>
        <rFont val="Noto Sans"/>
        <family val="2"/>
      </rPr>
      <t xml:space="preserve">압구정</t>
    </r>
    <r>
      <rPr>
        <sz val="9"/>
        <color rgb="FF993300"/>
        <rFont val="돋움"/>
        <family val="3"/>
        <charset val="129"/>
      </rPr>
      <t xml:space="preserve">CGV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대관료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압구정</t>
    </r>
    <r>
      <rPr>
        <sz val="9"/>
        <color rgb="FF993300"/>
        <rFont val="돋움"/>
        <family val="3"/>
        <charset val="129"/>
      </rPr>
      <t xml:space="preserve">CGV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김래은 환불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기념품</t>
    </r>
    <r>
      <rPr>
        <sz val="9"/>
        <color rgb="FF993300"/>
        <rFont val="돋움"/>
        <family val="3"/>
        <charset val="129"/>
      </rPr>
      <t xml:space="preserve">(H.P</t>
    </r>
    <r>
      <rPr>
        <sz val="9"/>
        <color rgb="FF993300"/>
        <rFont val="Noto Sans"/>
        <family val="2"/>
      </rPr>
      <t xml:space="preserve">고리</t>
    </r>
    <r>
      <rPr>
        <sz val="9"/>
        <color rgb="FF993300"/>
        <rFont val="돋움"/>
        <family val="3"/>
        <charset val="129"/>
      </rPr>
      <t xml:space="preserve">)-7,000*150</t>
    </r>
  </si>
  <si>
    <r>
      <rPr>
        <sz val="9"/>
        <color rgb="FF993300"/>
        <rFont val="돋움"/>
        <family val="3"/>
        <charset val="129"/>
      </rPr>
      <t xml:space="preserve">                (H.P</t>
    </r>
    <r>
      <rPr>
        <sz val="9"/>
        <color rgb="FF993300"/>
        <rFont val="Noto Sans"/>
        <family val="2"/>
      </rPr>
      <t xml:space="preserve">줄</t>
    </r>
    <r>
      <rPr>
        <sz val="9"/>
        <color rgb="FF993300"/>
        <rFont val="돋움"/>
        <family val="3"/>
        <charset val="129"/>
      </rPr>
      <t xml:space="preserve">)-5,000*149</t>
    </r>
  </si>
  <si>
    <r>
      <rPr>
        <sz val="9"/>
        <color rgb="FF993300"/>
        <rFont val="Noto Sans"/>
        <family val="2"/>
      </rPr>
      <t xml:space="preserve">루버스 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비용 부족분 보조</t>
    </r>
  </si>
  <si>
    <t xml:space="preserve">운영진회의 식대</t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기념품 잔금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9</t>
    </r>
    <r>
      <rPr>
        <sz val="9"/>
        <color rgb="FF993300"/>
        <rFont val="Noto Sans"/>
        <family val="2"/>
      </rPr>
      <t xml:space="preserve">기 기념품 한국배송료</t>
    </r>
  </si>
  <si>
    <r>
      <rPr>
        <sz val="9"/>
        <color rgb="FF993300"/>
        <rFont val="돋움"/>
        <family val="3"/>
        <charset val="129"/>
      </rPr>
      <t xml:space="preserve">10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11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서포팅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하트박스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도시락</t>
    </r>
    <r>
      <rPr>
        <sz val="9"/>
        <color rgb="FF993300"/>
        <rFont val="돋움"/>
        <family val="3"/>
        <charset val="129"/>
      </rPr>
      <t xml:space="preserve">) </t>
    </r>
    <r>
      <rPr>
        <sz val="9"/>
        <color rgb="FF993300"/>
        <rFont val="Noto Sans"/>
        <family val="2"/>
      </rPr>
      <t xml:space="preserve">선금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서포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스티커제작</t>
    </r>
  </si>
  <si>
    <r>
      <rPr>
        <sz val="9"/>
        <color rgb="FF33CCCC"/>
        <rFont val="돋움"/>
        <family val="3"/>
        <charset val="129"/>
      </rPr>
      <t xml:space="preserve">               - </t>
    </r>
    <r>
      <rPr>
        <sz val="9"/>
        <color rgb="FF33CCCC"/>
        <rFont val="Noto Sans"/>
        <family val="2"/>
      </rPr>
      <t xml:space="preserve">하트박스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도시락</t>
    </r>
    <r>
      <rPr>
        <sz val="9"/>
        <color rgb="FF33CCCC"/>
        <rFont val="돋움"/>
        <family val="3"/>
        <charset val="129"/>
      </rPr>
      <t xml:space="preserve">) </t>
    </r>
    <r>
      <rPr>
        <sz val="9"/>
        <color rgb="FF33CCCC"/>
        <rFont val="Noto Sans"/>
        <family val="2"/>
      </rPr>
      <t xml:space="preserve">잔금</t>
    </r>
  </si>
  <si>
    <r>
      <rPr>
        <sz val="9"/>
        <color rgb="FF33CCCC"/>
        <rFont val="돋움"/>
        <family val="3"/>
        <charset val="129"/>
      </rPr>
      <t xml:space="preserve">               - </t>
    </r>
    <r>
      <rPr>
        <sz val="9"/>
        <color rgb="FF33CCCC"/>
        <rFont val="Noto Sans"/>
        <family val="2"/>
      </rPr>
      <t xml:space="preserve">핫팩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병헌님</t>
    </r>
    <r>
      <rPr>
        <sz val="9"/>
        <color rgb="FF33CCCC"/>
        <rFont val="돋움"/>
        <family val="3"/>
        <charset val="129"/>
      </rPr>
      <t xml:space="preserve">)          </t>
    </r>
  </si>
  <si>
    <r>
      <rPr>
        <sz val="9"/>
        <color rgb="FF33CCCC"/>
        <rFont val="Noto Sans"/>
        <family val="2"/>
      </rPr>
      <t xml:space="preserve">빼빼로데이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병헌님외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소속사</t>
    </r>
    <r>
      <rPr>
        <sz val="9"/>
        <color rgb="FF33CCCC"/>
        <rFont val="돋움"/>
        <family val="3"/>
        <charset val="129"/>
      </rPr>
      <t xml:space="preserve">5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포장</t>
    </r>
  </si>
  <si>
    <r>
      <rPr>
        <sz val="9"/>
        <color rgb="FF33CCCC"/>
        <rFont val="돋움"/>
        <family val="3"/>
        <charset val="129"/>
      </rPr>
      <t xml:space="preserve">IRIS </t>
    </r>
    <r>
      <rPr>
        <sz val="9"/>
        <color rgb="FF33CCCC"/>
        <rFont val="Noto Sans"/>
        <family val="2"/>
      </rPr>
      <t xml:space="preserve">서포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통행료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음료대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주유대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도시락 운임비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네비게이션 대여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송미령님차량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네비게이션 대여 택배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김한아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- </t>
    </r>
    <r>
      <rPr>
        <sz val="9"/>
        <color rgb="FF33CCCC"/>
        <rFont val="Noto Sans"/>
        <family val="2"/>
      </rPr>
      <t xml:space="preserve">현금인출 수수료</t>
    </r>
  </si>
  <si>
    <r>
      <rPr>
        <sz val="9"/>
        <color rgb="FF33CCCC"/>
        <rFont val="Noto Sans"/>
        <family val="2"/>
      </rPr>
      <t xml:space="preserve">병헌님 사무실 미팅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교통비</t>
    </r>
  </si>
  <si>
    <r>
      <rPr>
        <sz val="9"/>
        <color rgb="FF33CCCC"/>
        <rFont val="돋움"/>
        <family val="3"/>
        <charset val="129"/>
      </rPr>
      <t xml:space="preserve">                           - </t>
    </r>
    <r>
      <rPr>
        <sz val="9"/>
        <color rgb="FF33CCCC"/>
        <rFont val="Noto Sans"/>
        <family val="2"/>
      </rPr>
      <t xml:space="preserve">선물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케익</t>
    </r>
    <r>
      <rPr>
        <sz val="9"/>
        <color rgb="FF33CCCC"/>
        <rFont val="돋움"/>
        <family val="3"/>
        <charset val="129"/>
      </rPr>
      <t xml:space="preserve">)</t>
    </r>
  </si>
  <si>
    <t xml:space="preserve">루버스 정모 식대 부족분 보조</t>
  </si>
  <si>
    <r>
      <rPr>
        <sz val="9"/>
        <color rgb="FF33CCCC"/>
        <rFont val="돋움"/>
        <family val="3"/>
        <charset val="129"/>
      </rPr>
      <t xml:space="preserve">                 - </t>
    </r>
    <r>
      <rPr>
        <sz val="9"/>
        <color rgb="FF33CCCC"/>
        <rFont val="Noto Sans"/>
        <family val="2"/>
      </rPr>
      <t xml:space="preserve">타올판매</t>
    </r>
    <r>
      <rPr>
        <sz val="9"/>
        <color rgb="FF33CCCC"/>
        <rFont val="돋움"/>
        <family val="3"/>
        <charset val="129"/>
      </rPr>
      <t xml:space="preserve">(18</t>
    </r>
    <r>
      <rPr>
        <sz val="9"/>
        <color rgb="FF33CCCC"/>
        <rFont val="Noto Sans"/>
        <family val="2"/>
      </rPr>
      <t xml:space="preserve">장</t>
    </r>
    <r>
      <rPr>
        <sz val="9"/>
        <color rgb="FF33CCCC"/>
        <rFont val="돋움"/>
        <family val="3"/>
        <charset val="129"/>
      </rPr>
      <t xml:space="preserve">*5,000)</t>
    </r>
  </si>
  <si>
    <r>
      <rPr>
        <sz val="9"/>
        <color rgb="FF33CCCC"/>
        <rFont val="돋움"/>
        <family val="3"/>
        <charset val="129"/>
      </rPr>
      <t xml:space="preserve">                 - iris H.P</t>
    </r>
    <r>
      <rPr>
        <sz val="9"/>
        <color rgb="FF33CCCC"/>
        <rFont val="Noto Sans"/>
        <family val="2"/>
      </rPr>
      <t xml:space="preserve">고리</t>
    </r>
    <r>
      <rPr>
        <sz val="9"/>
        <color rgb="FF33CCCC"/>
        <rFont val="돋움"/>
        <family val="3"/>
        <charset val="129"/>
      </rPr>
      <t xml:space="preserve">(11*5000)</t>
    </r>
  </si>
  <si>
    <r>
      <rPr>
        <sz val="9"/>
        <color rgb="FF33CCCC"/>
        <rFont val="돋움"/>
        <family val="3"/>
        <charset val="129"/>
      </rPr>
      <t xml:space="preserve">LBH </t>
    </r>
    <r>
      <rPr>
        <sz val="9"/>
        <color rgb="FF33CCCC"/>
        <rFont val="Noto Sans"/>
        <family val="2"/>
      </rPr>
      <t xml:space="preserve">한정판카드</t>
    </r>
    <r>
      <rPr>
        <sz val="9"/>
        <color rgb="FF33CCCC"/>
        <rFont val="돋움"/>
        <family val="3"/>
        <charset val="129"/>
      </rPr>
      <t xml:space="preserve">(101*25000)-unicef</t>
    </r>
  </si>
  <si>
    <r>
      <rPr>
        <sz val="9"/>
        <color rgb="FF808080"/>
        <rFont val="Noto Sans"/>
        <family val="2"/>
      </rPr>
      <t xml:space="preserve">일본 </t>
    </r>
    <r>
      <rPr>
        <sz val="9"/>
        <color rgb="FF808080"/>
        <rFont val="돋움"/>
        <family val="3"/>
        <charset val="129"/>
      </rPr>
      <t xml:space="preserve">- 65</t>
    </r>
    <r>
      <rPr>
        <sz val="9"/>
        <color rgb="FF808080"/>
        <rFont val="Noto Sans"/>
        <family val="2"/>
      </rPr>
      <t xml:space="preserve">명</t>
    </r>
  </si>
  <si>
    <r>
      <rPr>
        <sz val="9"/>
        <color rgb="FF808080"/>
        <rFont val="Noto Sans"/>
        <family val="2"/>
      </rPr>
      <t xml:space="preserve">한국 </t>
    </r>
    <r>
      <rPr>
        <sz val="9"/>
        <color rgb="FF808080"/>
        <rFont val="돋움"/>
        <family val="3"/>
        <charset val="129"/>
      </rPr>
      <t xml:space="preserve">- </t>
    </r>
    <r>
      <rPr>
        <sz val="9"/>
        <color rgb="FF808080"/>
        <rFont val="Noto Sans"/>
        <family val="2"/>
      </rPr>
      <t xml:space="preserve">개인배송</t>
    </r>
    <r>
      <rPr>
        <sz val="9"/>
        <color rgb="FF808080"/>
        <rFont val="돋움"/>
        <family val="3"/>
        <charset val="129"/>
      </rPr>
      <t xml:space="preserve">:11</t>
    </r>
    <r>
      <rPr>
        <sz val="9"/>
        <color rgb="FF808080"/>
        <rFont val="Noto Sans"/>
        <family val="2"/>
      </rPr>
      <t xml:space="preserve">명</t>
    </r>
    <r>
      <rPr>
        <sz val="9"/>
        <color rgb="FF808080"/>
        <rFont val="돋움"/>
        <family val="3"/>
        <charset val="129"/>
      </rPr>
      <t xml:space="preserve">, </t>
    </r>
    <r>
      <rPr>
        <sz val="9"/>
        <color rgb="FF808080"/>
        <rFont val="Noto Sans"/>
        <family val="2"/>
      </rPr>
      <t xml:space="preserve">단체배송</t>
    </r>
    <r>
      <rPr>
        <sz val="9"/>
        <color rgb="FF808080"/>
        <rFont val="돋움"/>
        <family val="3"/>
        <charset val="129"/>
      </rPr>
      <t xml:space="preserve">:25</t>
    </r>
    <r>
      <rPr>
        <sz val="9"/>
        <color rgb="FF808080"/>
        <rFont val="Noto Sans"/>
        <family val="2"/>
      </rPr>
      <t xml:space="preserve">명</t>
    </r>
  </si>
  <si>
    <r>
      <rPr>
        <sz val="9"/>
        <color rgb="FF33CCCC"/>
        <rFont val="돋움"/>
        <family val="3"/>
        <charset val="129"/>
      </rPr>
      <t xml:space="preserve">LBH </t>
    </r>
    <r>
      <rPr>
        <sz val="9"/>
        <color rgb="FF33CCCC"/>
        <rFont val="Noto Sans"/>
        <family val="2"/>
      </rPr>
      <t xml:space="preserve">한정판카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운임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운영진받음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우편료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연하장원본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용산</t>
    </r>
    <r>
      <rPr>
        <sz val="9"/>
        <color rgb="FF33CCCC"/>
        <rFont val="돋움"/>
        <family val="3"/>
        <charset val="129"/>
      </rPr>
      <t xml:space="preserve">-&gt;</t>
    </r>
    <r>
      <rPr>
        <sz val="9"/>
        <color rgb="FF33CCCC"/>
        <rFont val="Noto Sans"/>
        <family val="2"/>
      </rPr>
      <t xml:space="preserve">양동사</t>
    </r>
  </si>
  <si>
    <r>
      <rPr>
        <sz val="9"/>
        <color rgb="FF33CCCC"/>
        <rFont val="Noto Sans"/>
        <family val="2"/>
      </rPr>
      <t xml:space="preserve">우편료</t>
    </r>
    <r>
      <rPr>
        <sz val="9"/>
        <color rgb="FF33CCCC"/>
        <rFont val="돋움"/>
        <family val="3"/>
        <charset val="129"/>
      </rPr>
      <t xml:space="preserve">(IRIS </t>
    </r>
    <r>
      <rPr>
        <sz val="9"/>
        <color rgb="FF33CCCC"/>
        <rFont val="Noto Sans"/>
        <family val="2"/>
      </rPr>
      <t xml:space="preserve">시청률이벤트선물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일본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한국</t>
    </r>
    <r>
      <rPr>
        <sz val="9"/>
        <color rgb="FF993300"/>
        <rFont val="돋움"/>
        <family val="3"/>
        <charset val="129"/>
      </rPr>
      <t xml:space="preserve">(34</t>
    </r>
    <r>
      <rPr>
        <sz val="9"/>
        <color rgb="FF993300"/>
        <rFont val="Noto Sans"/>
        <family val="2"/>
      </rPr>
      <t xml:space="preserve">개입금완료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배송비</t>
    </r>
    <r>
      <rPr>
        <sz val="9"/>
        <color rgb="FF993300"/>
        <rFont val="돋움"/>
        <family val="3"/>
        <charset val="129"/>
      </rPr>
      <t xml:space="preserve">(8*3,000)</t>
    </r>
  </si>
  <si>
    <r>
      <rPr>
        <sz val="9"/>
        <color rgb="FF993300"/>
        <rFont val="돋움"/>
        <family val="3"/>
        <charset val="129"/>
      </rPr>
      <t xml:space="preserve">                      - </t>
    </r>
    <r>
      <rPr>
        <sz val="9"/>
        <color rgb="FF993300"/>
        <rFont val="Noto Sans"/>
        <family val="2"/>
      </rPr>
      <t xml:space="preserve">일본</t>
    </r>
    <r>
      <rPr>
        <sz val="9"/>
        <color rgb="FF993300"/>
        <rFont val="돋움"/>
        <family val="3"/>
        <charset val="129"/>
      </rPr>
      <t xml:space="preserve">(65</t>
    </r>
    <r>
      <rPr>
        <sz val="9"/>
        <color rgb="FF993300"/>
        <rFont val="Noto Sans"/>
        <family val="2"/>
      </rPr>
      <t xml:space="preserve">개중</t>
    </r>
    <r>
      <rPr>
        <sz val="9"/>
        <color rgb="FF993300"/>
        <rFont val="돋움"/>
        <family val="3"/>
        <charset val="129"/>
      </rPr>
      <t xml:space="preserve">21</t>
    </r>
    <r>
      <rPr>
        <sz val="9"/>
        <color rgb="FF993300"/>
        <rFont val="Noto Sans"/>
        <family val="2"/>
      </rPr>
      <t xml:space="preserve">개입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FF0000"/>
        <rFont val="Noto Sans"/>
        <family val="2"/>
      </rPr>
      <t xml:space="preserve">수정</t>
    </r>
    <r>
      <rPr>
        <sz val="9"/>
        <color rgb="FFFF0000"/>
        <rFont val="돋움"/>
        <family val="3"/>
        <charset val="129"/>
      </rPr>
      <t xml:space="preserve">&gt;&gt;23</t>
    </r>
    <r>
      <rPr>
        <sz val="9"/>
        <color rgb="FFFF0000"/>
        <rFont val="Noto Sans"/>
        <family val="2"/>
      </rPr>
      <t xml:space="preserve">개입금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IRIS </t>
    </r>
    <r>
      <rPr>
        <sz val="9"/>
        <color rgb="FF993300"/>
        <rFont val="Noto Sans"/>
        <family val="2"/>
      </rPr>
      <t xml:space="preserve">동영상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장혜림</t>
    </r>
    <r>
      <rPr>
        <sz val="9"/>
        <color rgb="FF993300"/>
        <rFont val="돋움"/>
        <family val="3"/>
        <charset val="129"/>
      </rPr>
      <t xml:space="preserve">-&gt;</t>
    </r>
    <r>
      <rPr>
        <sz val="9"/>
        <color rgb="FF993300"/>
        <rFont val="Noto Sans"/>
        <family val="2"/>
      </rPr>
      <t xml:space="preserve">논현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막방 신청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한국</t>
    </r>
    <r>
      <rPr>
        <sz val="9"/>
        <color rgb="FF993300"/>
        <rFont val="돋움"/>
        <family val="3"/>
        <charset val="129"/>
      </rPr>
      <t xml:space="preserve">:</t>
    </r>
    <r>
      <rPr>
        <sz val="9"/>
        <color rgb="FF993300"/>
        <rFont val="Noto Sans"/>
        <family val="2"/>
      </rPr>
      <t xml:space="preserve">정회원</t>
    </r>
    <r>
      <rPr>
        <sz val="9"/>
        <color rgb="FF993300"/>
        <rFont val="돋움"/>
        <family val="3"/>
        <charset val="129"/>
      </rPr>
      <t xml:space="preserve">26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(</t>
    </r>
    <r>
      <rPr>
        <sz val="9"/>
        <color rgb="FF993300"/>
        <rFont val="Noto Sans"/>
        <family val="2"/>
      </rPr>
      <t xml:space="preserve">한국</t>
    </r>
    <r>
      <rPr>
        <sz val="9"/>
        <color rgb="FF993300"/>
        <rFont val="돋움"/>
        <family val="3"/>
        <charset val="129"/>
      </rPr>
      <t xml:space="preserve">:</t>
    </r>
    <r>
      <rPr>
        <sz val="9"/>
        <color rgb="FF993300"/>
        <rFont val="Noto Sans"/>
        <family val="2"/>
      </rPr>
      <t xml:space="preserve">준회원</t>
    </r>
    <r>
      <rPr>
        <sz val="9"/>
        <color rgb="FF993300"/>
        <rFont val="돋움"/>
        <family val="3"/>
        <charset val="129"/>
      </rPr>
      <t xml:space="preserve">2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종방연 케익 선금</t>
    </r>
  </si>
  <si>
    <r>
      <rPr>
        <sz val="9"/>
        <color rgb="FF993300"/>
        <rFont val="돋움"/>
        <family val="3"/>
        <charset val="129"/>
      </rPr>
      <t xml:space="preserve">(IRIS </t>
    </r>
    <r>
      <rPr>
        <sz val="9"/>
        <color rgb="FF993300"/>
        <rFont val="Noto Sans"/>
        <family val="2"/>
      </rPr>
      <t xml:space="preserve">쿠키</t>
    </r>
    <r>
      <rPr>
        <sz val="9"/>
        <color rgb="FF993300"/>
        <rFont val="돋움"/>
        <family val="3"/>
        <charset val="129"/>
      </rPr>
      <t xml:space="preserve">:1,000,000 / 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"/>
        <family val="3"/>
        <charset val="129"/>
      </rPr>
      <t xml:space="preserve">:650,000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막방 신청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한국</t>
    </r>
    <r>
      <rPr>
        <sz val="9"/>
        <color rgb="FF993300"/>
        <rFont val="돋움"/>
        <family val="3"/>
        <charset val="129"/>
      </rPr>
      <t xml:space="preserve">:</t>
    </r>
    <r>
      <rPr>
        <sz val="9"/>
        <color rgb="FF993300"/>
        <rFont val="Noto Sans"/>
        <family val="2"/>
      </rPr>
      <t xml:space="preserve">준회원</t>
    </r>
    <r>
      <rPr>
        <sz val="9"/>
        <color rgb="FF993300"/>
        <rFont val="돋움"/>
        <family val="3"/>
        <charset val="129"/>
      </rPr>
      <t xml:space="preserve">2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)-</t>
    </r>
    <r>
      <rPr>
        <sz val="9"/>
        <color rgb="FFFF0000"/>
        <rFont val="Noto Sans"/>
        <family val="2"/>
      </rPr>
      <t xml:space="preserve">환불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IRIS </t>
    </r>
    <r>
      <rPr>
        <sz val="9"/>
        <color rgb="FF993300"/>
        <rFont val="Noto Sans"/>
        <family val="2"/>
      </rPr>
      <t xml:space="preserve">동영상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논현</t>
    </r>
    <r>
      <rPr>
        <sz val="9"/>
        <color rgb="FF993300"/>
        <rFont val="돋움"/>
        <family val="3"/>
        <charset val="129"/>
      </rPr>
      <t xml:space="preserve">-&gt;</t>
    </r>
    <r>
      <rPr>
        <sz val="9"/>
        <color rgb="FF993300"/>
        <rFont val="Noto Sans"/>
        <family val="2"/>
      </rPr>
      <t xml:space="preserve">장혜림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unicef </t>
    </r>
    <r>
      <rPr>
        <sz val="9"/>
        <color rgb="FF993300"/>
        <rFont val="Noto Sans"/>
        <family val="2"/>
      </rPr>
      <t xml:space="preserve">연하장 결제</t>
    </r>
  </si>
  <si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계절인사 </t>
    </r>
    <r>
      <rPr>
        <sz val="9"/>
        <color rgb="FF993300"/>
        <rFont val="돋움"/>
        <family val="3"/>
        <charset val="129"/>
      </rPr>
      <t xml:space="preserve">1,500*800 / </t>
    </r>
    <r>
      <rPr>
        <sz val="9"/>
        <color rgb="FF993300"/>
        <rFont val="Noto Sans"/>
        <family val="2"/>
      </rPr>
      <t xml:space="preserve">황금별 </t>
    </r>
    <r>
      <rPr>
        <sz val="9"/>
        <color rgb="FF993300"/>
        <rFont val="돋움"/>
        <family val="3"/>
        <charset val="129"/>
      </rPr>
      <t xml:space="preserve">1,300*500)</t>
    </r>
  </si>
  <si>
    <r>
      <rPr>
        <sz val="9"/>
        <color rgb="FF993300"/>
        <rFont val="돋움"/>
        <family val="3"/>
        <charset val="129"/>
      </rPr>
      <t xml:space="preserve">unicef </t>
    </r>
    <r>
      <rPr>
        <sz val="9"/>
        <color rgb="FF993300"/>
        <rFont val="Noto Sans"/>
        <family val="2"/>
      </rPr>
      <t xml:space="preserve">연하장 인쇄비</t>
    </r>
  </si>
  <si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속지</t>
    </r>
    <r>
      <rPr>
        <sz val="9"/>
        <color rgb="FF993300"/>
        <rFont val="돋움"/>
        <family val="3"/>
        <charset val="129"/>
      </rPr>
      <t xml:space="preserve">:360,000 / </t>
    </r>
    <r>
      <rPr>
        <sz val="9"/>
        <color rgb="FF993300"/>
        <rFont val="Noto Sans"/>
        <family val="2"/>
      </rPr>
      <t xml:space="preserve">봉투</t>
    </r>
    <r>
      <rPr>
        <sz val="9"/>
        <color rgb="FF993300"/>
        <rFont val="돋움"/>
        <family val="3"/>
        <charset val="129"/>
      </rPr>
      <t xml:space="preserve">:30,000 / </t>
    </r>
    <r>
      <rPr>
        <sz val="9"/>
        <color rgb="FF993300"/>
        <rFont val="Noto Sans"/>
        <family val="2"/>
      </rPr>
      <t xml:space="preserve">가공</t>
    </r>
    <r>
      <rPr>
        <sz val="9"/>
        <color rgb="FF993300"/>
        <rFont val="돋움"/>
        <family val="3"/>
        <charset val="129"/>
      </rPr>
      <t xml:space="preserve">:60,000)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종방연 케익초</t>
    </r>
  </si>
  <si>
    <r>
      <rPr>
        <sz val="9"/>
        <color rgb="FF993300"/>
        <rFont val="Noto Sans"/>
        <family val="2"/>
      </rPr>
      <t xml:space="preserve">문구류 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루버스 연하장 주소라벨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성탄선물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병헌님</t>
    </r>
    <r>
      <rPr>
        <sz val="9"/>
        <color rgb="FF993300"/>
        <rFont val="돋움"/>
        <family val="3"/>
        <charset val="129"/>
      </rPr>
      <t xml:space="preserve">) - </t>
    </r>
    <r>
      <rPr>
        <sz val="9"/>
        <color rgb="FF993300"/>
        <rFont val="Noto Sans"/>
        <family val="2"/>
      </rPr>
      <t xml:space="preserve">경옥고</t>
    </r>
  </si>
  <si>
    <r>
      <rPr>
        <sz val="9"/>
        <color rgb="FF993300"/>
        <rFont val="돋움"/>
        <family val="3"/>
        <charset val="129"/>
      </rPr>
      <t xml:space="preserve">            (</t>
    </r>
    <r>
      <rPr>
        <sz val="9"/>
        <color rgb="FF993300"/>
        <rFont val="Noto Sans"/>
        <family val="2"/>
      </rPr>
      <t xml:space="preserve">손이사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박실장</t>
    </r>
    <r>
      <rPr>
        <sz val="9"/>
        <color rgb="FF993300"/>
        <rFont val="돋움"/>
        <family val="3"/>
        <charset val="129"/>
      </rPr>
      <t xml:space="preserve">) - </t>
    </r>
    <r>
      <rPr>
        <sz val="9"/>
        <color rgb="FF993300"/>
        <rFont val="Noto Sans"/>
        <family val="2"/>
      </rPr>
      <t xml:space="preserve">건강식품</t>
    </r>
  </si>
  <si>
    <r>
      <rPr>
        <sz val="9"/>
        <color rgb="FF993300"/>
        <rFont val="돋움"/>
        <family val="3"/>
        <charset val="129"/>
      </rPr>
      <t xml:space="preserve">            (</t>
    </r>
    <r>
      <rPr>
        <sz val="9"/>
        <color rgb="FF993300"/>
        <rFont val="Noto Sans"/>
        <family val="2"/>
      </rPr>
      <t xml:space="preserve">유실장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매니져</t>
    </r>
    <r>
      <rPr>
        <sz val="9"/>
        <color rgb="FF993300"/>
        <rFont val="돋움"/>
        <family val="3"/>
        <charset val="129"/>
      </rPr>
      <t xml:space="preserve">) - </t>
    </r>
    <r>
      <rPr>
        <sz val="9"/>
        <color rgb="FF993300"/>
        <rFont val="Noto Sans"/>
        <family val="2"/>
      </rPr>
      <t xml:space="preserve">화장품</t>
    </r>
  </si>
  <si>
    <r>
      <rPr>
        <sz val="9"/>
        <color rgb="FF993300"/>
        <rFont val="돋움"/>
        <family val="3"/>
        <charset val="129"/>
      </rPr>
      <t xml:space="preserve">            (</t>
    </r>
    <r>
      <rPr>
        <sz val="9"/>
        <color rgb="FF993300"/>
        <rFont val="Noto Sans"/>
        <family val="2"/>
      </rPr>
      <t xml:space="preserve">정팀장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코디</t>
    </r>
    <r>
      <rPr>
        <sz val="9"/>
        <color rgb="FF993300"/>
        <rFont val="돋움"/>
        <family val="3"/>
        <charset val="129"/>
      </rPr>
      <t xml:space="preserve">) - </t>
    </r>
    <r>
      <rPr>
        <sz val="9"/>
        <color rgb="FF993300"/>
        <rFont val="Noto Sans"/>
        <family val="2"/>
      </rPr>
      <t xml:space="preserve">화장품</t>
    </r>
  </si>
  <si>
    <t xml:space="preserve">루버스 송년정모 케익</t>
  </si>
  <si>
    <r>
      <rPr>
        <sz val="9"/>
        <color rgb="FF993300"/>
        <rFont val="Noto Sans"/>
        <family val="2"/>
      </rPr>
      <t xml:space="preserve">교통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롯데백화점</t>
    </r>
    <r>
      <rPr>
        <sz val="9"/>
        <color rgb="FF993300"/>
        <rFont val="돋움"/>
        <family val="3"/>
        <charset val="129"/>
      </rPr>
      <t xml:space="preserve">-&gt;</t>
    </r>
    <r>
      <rPr>
        <sz val="9"/>
        <color rgb="FF993300"/>
        <rFont val="Noto Sans"/>
        <family val="2"/>
      </rPr>
      <t xml:space="preserve">정모장소</t>
    </r>
    <r>
      <rPr>
        <sz val="9"/>
        <color rgb="FF993300"/>
        <rFont val="돋움"/>
        <family val="3"/>
        <charset val="129"/>
      </rPr>
      <t xml:space="preserve">)</t>
    </r>
  </si>
  <si>
    <t xml:space="preserve">문구류</t>
  </si>
  <si>
    <t xml:space="preserve">루버스정모 식대 부족분 보조</t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막방 단관 </t>
    </r>
    <r>
      <rPr>
        <sz val="9"/>
        <color rgb="FFFF0000"/>
        <rFont val="Noto Sans"/>
        <family val="2"/>
      </rPr>
      <t xml:space="preserve">환불</t>
    </r>
    <r>
      <rPr>
        <sz val="9"/>
        <color rgb="FF993300"/>
        <rFont val="돋움"/>
        <family val="3"/>
        <charset val="129"/>
      </rPr>
      <t xml:space="preserve">(26</t>
    </r>
    <r>
      <rPr>
        <sz val="9"/>
        <color rgb="FF993300"/>
        <rFont val="Noto Sans"/>
        <family val="2"/>
      </rPr>
      <t xml:space="preserve">명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현금인출 수수료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막방단관환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코데라 유코</t>
    </r>
    <r>
      <rPr>
        <sz val="9"/>
        <color rgb="FF993300"/>
        <rFont val="돋움"/>
        <family val="3"/>
        <charset val="129"/>
      </rPr>
      <t xml:space="preserve">(2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석정자</t>
    </r>
    <r>
      <rPr>
        <sz val="9"/>
        <color rgb="FF993300"/>
        <rFont val="돋움"/>
        <family val="3"/>
        <charset val="129"/>
      </rPr>
      <t xml:space="preserve">(1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우체국→우리은행 이체 수수료</t>
    </r>
    <r>
      <rPr>
        <sz val="9"/>
        <color rgb="FF993300"/>
        <rFont val="돋움"/>
        <family val="3"/>
        <charset val="129"/>
      </rPr>
      <t xml:space="preserve">(6,000,000)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성탄선물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장혜림</t>
    </r>
    <r>
      <rPr>
        <sz val="9"/>
        <color rgb="FF993300"/>
        <rFont val="돋움"/>
        <family val="3"/>
        <charset val="129"/>
      </rPr>
      <t xml:space="preserve">-</t>
    </r>
    <r>
      <rPr>
        <sz val="9"/>
        <color rgb="FF993300"/>
        <rFont val="Noto Sans"/>
        <family val="2"/>
      </rPr>
      <t xml:space="preserve">소속사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KBS </t>
    </r>
    <r>
      <rPr>
        <sz val="9"/>
        <color rgb="FF993300"/>
        <rFont val="Noto Sans"/>
        <family val="2"/>
      </rPr>
      <t xml:space="preserve">연기대상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현수막 작업</t>
    </r>
    <r>
      <rPr>
        <sz val="9"/>
        <color rgb="FF993300"/>
        <rFont val="돋움"/>
        <family val="3"/>
        <charset val="129"/>
      </rPr>
      <t xml:space="preserve">(pc</t>
    </r>
    <r>
      <rPr>
        <sz val="9"/>
        <color rgb="FF993300"/>
        <rFont val="Noto Sans"/>
        <family val="2"/>
      </rPr>
      <t xml:space="preserve">방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   - </t>
    </r>
    <r>
      <rPr>
        <sz val="9"/>
        <color rgb="FF993300"/>
        <rFont val="Noto Sans"/>
        <family val="2"/>
      </rPr>
      <t xml:space="preserve">축하케익</t>
    </r>
  </si>
  <si>
    <r>
      <rPr>
        <sz val="9"/>
        <color rgb="FF993300"/>
        <rFont val="돋움"/>
        <family val="3"/>
        <charset val="129"/>
      </rPr>
      <t xml:space="preserve">KBS </t>
    </r>
    <r>
      <rPr>
        <sz val="9"/>
        <color rgb="FF993300"/>
        <rFont val="Noto Sans"/>
        <family val="2"/>
      </rPr>
      <t xml:space="preserve">연기대상 현수막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계좌이체</t>
    </r>
  </si>
  <si>
    <r>
      <rPr>
        <sz val="9"/>
        <color rgb="FF993300"/>
        <rFont val="돋움"/>
        <family val="3"/>
        <charset val="129"/>
      </rPr>
      <t xml:space="preserve">                              - </t>
    </r>
    <r>
      <rPr>
        <sz val="9"/>
        <color rgb="FF993300"/>
        <rFont val="Noto Sans"/>
        <family val="2"/>
      </rPr>
      <t xml:space="preserve">계좌이체수수료</t>
    </r>
  </si>
  <si>
    <r>
      <rPr>
        <sz val="9"/>
        <color rgb="FF993300"/>
        <rFont val="돋움"/>
        <family val="3"/>
        <charset val="129"/>
      </rPr>
      <t xml:space="preserve">IRIS </t>
    </r>
    <r>
      <rPr>
        <sz val="9"/>
        <color rgb="FF993300"/>
        <rFont val="Noto Sans"/>
        <family val="2"/>
      </rPr>
      <t xml:space="preserve">종방연 케익 잔금</t>
    </r>
  </si>
  <si>
    <r>
      <rPr>
        <sz val="9"/>
        <color rgb="FF993300"/>
        <rFont val="돋움"/>
        <family val="3"/>
        <charset val="129"/>
      </rPr>
      <t xml:space="preserve">unicef </t>
    </r>
    <r>
      <rPr>
        <sz val="9"/>
        <color rgb="FF993300"/>
        <rFont val="Noto Sans"/>
        <family val="2"/>
      </rPr>
      <t xml:space="preserve">연하장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추가인쇄비</t>
    </r>
  </si>
  <si>
    <r>
      <rPr>
        <sz val="9"/>
        <color rgb="FF993300"/>
        <rFont val="돋움"/>
        <family val="3"/>
        <charset val="129"/>
      </rPr>
      <t xml:space="preserve">                    - </t>
    </r>
    <r>
      <rPr>
        <sz val="9"/>
        <color rgb="FF993300"/>
        <rFont val="Noto Sans"/>
        <family val="2"/>
      </rPr>
      <t xml:space="preserve">계좌이체수수료</t>
    </r>
  </si>
  <si>
    <r>
      <rPr>
        <sz val="9"/>
        <color rgb="FF993300"/>
        <rFont val="돋움"/>
        <family val="3"/>
        <charset val="129"/>
      </rPr>
      <t xml:space="preserve">12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KBS </t>
    </r>
    <r>
      <rPr>
        <sz val="9"/>
        <color rgb="FF993300"/>
        <rFont val="Noto Sans"/>
        <family val="2"/>
      </rPr>
      <t xml:space="preserve">연기대상 꽃다발</t>
    </r>
  </si>
  <si>
    <r>
      <rPr>
        <sz val="9"/>
        <color rgb="FF993300"/>
        <rFont val="돋움"/>
        <family val="3"/>
        <charset val="129"/>
      </rPr>
      <t xml:space="preserve">KBS </t>
    </r>
    <r>
      <rPr>
        <sz val="9"/>
        <color rgb="FF993300"/>
        <rFont val="Noto Sans"/>
        <family val="2"/>
      </rPr>
      <t xml:space="preserve">연기대상 축하카드</t>
    </r>
  </si>
  <si>
    <r>
      <rPr>
        <sz val="9"/>
        <color rgb="FF993300"/>
        <rFont val="돋움"/>
        <family val="3"/>
        <charset val="129"/>
      </rPr>
      <t xml:space="preserve">KBS </t>
    </r>
    <r>
      <rPr>
        <sz val="9"/>
        <color rgb="FF993300"/>
        <rFont val="Noto Sans"/>
        <family val="2"/>
      </rPr>
      <t xml:space="preserve">연기대상 축하 초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유키꼬 츠치야마</t>
    </r>
    <r>
      <rPr>
        <sz val="9"/>
        <color rgb="FF993300"/>
        <rFont val="돋움"/>
        <family val="3"/>
        <charset val="129"/>
      </rPr>
      <t xml:space="preserve">(2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* LBH </t>
    </r>
    <r>
      <rPr>
        <sz val="9"/>
        <color rgb="FFFF0000"/>
        <rFont val="Noto Sans"/>
        <family val="2"/>
      </rPr>
      <t xml:space="preserve">한정판 카드 </t>
    </r>
    <r>
      <rPr>
        <sz val="9"/>
        <color rgb="FFFF0000"/>
        <rFont val="돋움"/>
        <family val="3"/>
        <charset val="129"/>
      </rPr>
      <t xml:space="preserve">- </t>
    </r>
    <r>
      <rPr>
        <sz val="9"/>
        <color rgb="FFFF0000"/>
        <rFont val="Noto Sans"/>
        <family val="2"/>
      </rPr>
      <t xml:space="preserve">일본 미입금액</t>
    </r>
  </si>
  <si>
    <r>
      <rPr>
        <sz val="9"/>
        <color rgb="FF993300"/>
        <rFont val="돋움"/>
        <family val="3"/>
        <charset val="129"/>
      </rPr>
      <t xml:space="preserve">2009</t>
    </r>
    <r>
      <rPr>
        <sz val="9"/>
        <color rgb="FF993300"/>
        <rFont val="Noto Sans"/>
        <family val="2"/>
      </rPr>
      <t xml:space="preserve">년 전월이월</t>
    </r>
  </si>
  <si>
    <r>
      <rPr>
        <sz val="9"/>
        <color rgb="FF993300"/>
        <rFont val="돋움"/>
        <family val="3"/>
        <charset val="129"/>
      </rPr>
      <t xml:space="preserve">10/9 </t>
    </r>
    <r>
      <rPr>
        <sz val="9"/>
        <color rgb="FF993300"/>
        <rFont val="Noto Sans"/>
        <family val="2"/>
      </rPr>
      <t xml:space="preserve">부국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타올값 잘못 준 금액 </t>
    </r>
    <r>
      <rPr>
        <sz val="9"/>
        <color rgb="FF0066CC"/>
        <rFont val="Noto Sans"/>
        <family val="2"/>
      </rPr>
      <t xml:space="preserve">기부금으로</t>
    </r>
  </si>
  <si>
    <r>
      <rPr>
        <sz val="9"/>
        <color rgb="FF993300"/>
        <rFont val="Noto Sans"/>
        <family val="2"/>
      </rPr>
      <t xml:space="preserve">아이리스</t>
    </r>
    <r>
      <rPr>
        <sz val="9"/>
        <color rgb="FF993300"/>
        <rFont val="돋움"/>
        <family val="3"/>
        <charset val="129"/>
      </rPr>
      <t xml:space="preserve">'</t>
    </r>
    <r>
      <rPr>
        <sz val="9"/>
        <color rgb="FF993300"/>
        <rFont val="Noto Sans"/>
        <family val="2"/>
      </rPr>
      <t xml:space="preserve">제작발표회 종이백 환불금액</t>
    </r>
  </si>
  <si>
    <r>
      <rPr>
        <sz val="9"/>
        <color rgb="FF993300"/>
        <rFont val="Noto Sans"/>
        <family val="2"/>
      </rPr>
      <t xml:space="preserve">연하장 우편료 </t>
    </r>
    <r>
      <rPr>
        <sz val="9"/>
        <color rgb="FF993300"/>
        <rFont val="돋움,굴림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홍콩</t>
    </r>
    <r>
      <rPr>
        <sz val="9"/>
        <color rgb="FF993300"/>
        <rFont val="돋움,굴림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싱카폴</t>
    </r>
    <r>
      <rPr>
        <sz val="9"/>
        <color rgb="FF993300"/>
        <rFont val="돋움,굴림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일본</t>
    </r>
    <r>
      <rPr>
        <sz val="9"/>
        <color rgb="FF993300"/>
        <rFont val="돋움,굴림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아브로드</t>
    </r>
    <r>
      <rPr>
        <sz val="9"/>
        <color rgb="FF993300"/>
        <rFont val="돋움,굴림"/>
        <family val="3"/>
        <charset val="129"/>
      </rPr>
      <t xml:space="preserve">)</t>
    </r>
  </si>
  <si>
    <t xml:space="preserve">김한아</t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mariko kawaguchi</t>
    </r>
    <r>
      <rPr>
        <sz val="9"/>
        <color rgb="FF993300"/>
        <rFont val="Noto Sans"/>
        <family val="2"/>
      </rPr>
      <t xml:space="preserve">외</t>
    </r>
    <r>
      <rPr>
        <sz val="9"/>
        <color rgb="FF993300"/>
        <rFont val="돋움"/>
        <family val="3"/>
        <charset val="129"/>
      </rPr>
      <t xml:space="preserve">(22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&gt;&gt; 1</t>
    </r>
    <r>
      <rPr>
        <sz val="9"/>
        <color rgb="FF000000"/>
        <rFont val="Noto Sans"/>
        <family val="2"/>
      </rPr>
      <t xml:space="preserve">월정모 유니세프 카드</t>
    </r>
  </si>
  <si>
    <t xml:space="preserve">루버스 정모 잔금</t>
  </si>
  <si>
    <t xml:space="preserve">     받아간 명단</t>
  </si>
  <si>
    <r>
      <rPr>
        <sz val="9"/>
        <color rgb="FF993300"/>
        <rFont val="Noto Sans"/>
        <family val="2"/>
      </rPr>
      <t xml:space="preserve">루버스 정모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문구류</t>
    </r>
  </si>
  <si>
    <t xml:space="preserve">mariko kawaguchi </t>
  </si>
  <si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 </t>
    </r>
    <r>
      <rPr>
        <sz val="9"/>
        <color rgb="FF993300"/>
        <rFont val="돋움"/>
        <family val="3"/>
        <charset val="129"/>
      </rPr>
      <t xml:space="preserve">- 9</t>
    </r>
    <r>
      <rPr>
        <sz val="9"/>
        <color rgb="FF993300"/>
        <rFont val="Noto Sans"/>
        <family val="2"/>
      </rPr>
      <t xml:space="preserve">기 기념품잔금</t>
    </r>
  </si>
  <si>
    <t xml:space="preserve">masako hongo </t>
  </si>
  <si>
    <r>
      <rPr>
        <sz val="9"/>
        <color rgb="FF993300"/>
        <rFont val="돋움"/>
        <family val="3"/>
        <charset val="129"/>
      </rPr>
      <t xml:space="preserve">1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yuko hamamoto </t>
    </r>
    <r>
      <rPr>
        <sz val="9"/>
        <color rgb="FF000000"/>
        <rFont val="Noto Sans"/>
        <family val="2"/>
      </rPr>
      <t xml:space="preserve">외</t>
    </r>
  </si>
  <si>
    <r>
      <rPr>
        <sz val="9"/>
        <color rgb="FF993300"/>
        <rFont val="돋움"/>
        <family val="3"/>
        <charset val="129"/>
      </rPr>
      <t xml:space="preserve">2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kojima akiko </t>
    </r>
    <r>
      <rPr>
        <sz val="9"/>
        <color rgb="FF000000"/>
        <rFont val="Noto Sans"/>
        <family val="2"/>
      </rPr>
      <t xml:space="preserve">외</t>
    </r>
  </si>
  <si>
    <t xml:space="preserve">atsuko kinoshita </t>
  </si>
  <si>
    <r>
      <rPr>
        <sz val="9"/>
        <color rgb="FF33CCCC"/>
        <rFont val="돋움"/>
        <family val="3"/>
        <charset val="129"/>
      </rPr>
      <t xml:space="preserve">2</t>
    </r>
    <r>
      <rPr>
        <sz val="9"/>
        <color rgb="FF33CCCC"/>
        <rFont val="Noto Sans"/>
        <family val="2"/>
      </rPr>
      <t xml:space="preserve">월 추가가입 한국회원 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성인</t>
    </r>
    <r>
      <rPr>
        <sz val="9"/>
        <color rgb="FF33CCCC"/>
        <rFont val="돋움"/>
        <family val="3"/>
        <charset val="129"/>
      </rPr>
      <t xml:space="preserve">14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유정란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혼고언니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              - </t>
    </r>
    <r>
      <rPr>
        <sz val="9"/>
        <color rgb="FF33CCCC"/>
        <rFont val="Noto Sans"/>
        <family val="2"/>
      </rPr>
      <t xml:space="preserve">회비 부족하게 입금</t>
    </r>
    <r>
      <rPr>
        <sz val="9"/>
        <color rgb="FF33CCCC"/>
        <rFont val="돋움"/>
        <family val="3"/>
        <charset val="129"/>
      </rPr>
      <t xml:space="preserve">(1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t xml:space="preserve">ishiwata teruyo</t>
  </si>
  <si>
    <r>
      <rPr>
        <sz val="9"/>
        <color rgb="FF33CCCC"/>
        <rFont val="돋움"/>
        <family val="3"/>
        <charset val="129"/>
      </rPr>
      <t xml:space="preserve">                              - (</t>
    </r>
    <r>
      <rPr>
        <sz val="9"/>
        <color rgb="FF33CCCC"/>
        <rFont val="Noto Sans"/>
        <family val="2"/>
      </rPr>
      <t xml:space="preserve">학생 </t>
    </r>
    <r>
      <rPr>
        <sz val="9"/>
        <color rgb="FF33CCCC"/>
        <rFont val="돋움"/>
        <family val="3"/>
        <charset val="129"/>
      </rPr>
      <t xml:space="preserve">2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t xml:space="preserve">AKIKO MASHIMO</t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일본통관 자료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주문확인서 출력</t>
    </r>
    <r>
      <rPr>
        <sz val="9"/>
        <color rgb="FF33CCCC"/>
        <rFont val="돋움"/>
        <family val="3"/>
        <charset val="129"/>
      </rPr>
      <t xml:space="preserve">,</t>
    </r>
    <r>
      <rPr>
        <sz val="9"/>
        <color rgb="FF33CCCC"/>
        <rFont val="Noto Sans"/>
        <family val="2"/>
      </rPr>
      <t xml:space="preserve">스킨</t>
    </r>
  </si>
  <si>
    <r>
      <rPr>
        <sz val="9"/>
        <color rgb="FF33CCCC"/>
        <rFont val="돋움"/>
        <family val="3"/>
        <charset val="129"/>
      </rPr>
      <t xml:space="preserve">9</t>
    </r>
    <r>
      <rPr>
        <sz val="9"/>
        <color rgb="FF33CCCC"/>
        <rFont val="Noto Sans"/>
        <family val="2"/>
      </rPr>
      <t xml:space="preserve">기 기념품 일본통관료</t>
    </r>
  </si>
  <si>
    <r>
      <rPr>
        <sz val="9"/>
        <color rgb="FF33CCCC"/>
        <rFont val="돋움"/>
        <family val="3"/>
        <charset val="129"/>
      </rPr>
      <t xml:space="preserve">2</t>
    </r>
    <r>
      <rPr>
        <sz val="9"/>
        <color rgb="FF33CCCC"/>
        <rFont val="Noto Sans"/>
        <family val="2"/>
      </rPr>
      <t xml:space="preserve">월 추가가입 일본회원 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성인</t>
    </r>
    <r>
      <rPr>
        <sz val="9"/>
        <color rgb="FF33CCCC"/>
        <rFont val="돋움"/>
        <family val="3"/>
        <charset val="129"/>
      </rPr>
      <t xml:space="preserve">5</t>
    </r>
    <r>
      <rPr>
        <sz val="9"/>
        <color rgb="FF33CCCC"/>
        <rFont val="Noto Sans"/>
        <family val="2"/>
      </rPr>
      <t xml:space="preserve">명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000000"/>
        <rFont val="돋움"/>
        <family val="3"/>
        <charset val="129"/>
      </rPr>
      <t xml:space="preserve">&gt;&gt; 2</t>
    </r>
    <r>
      <rPr>
        <sz val="9"/>
        <color rgb="FF000000"/>
        <rFont val="Noto Sans"/>
        <family val="2"/>
      </rPr>
      <t xml:space="preserve">월정모 유니세프 카드</t>
    </r>
  </si>
  <si>
    <r>
      <rPr>
        <sz val="9"/>
        <color rgb="FF33CCCC"/>
        <rFont val="돋움"/>
        <family val="3"/>
        <charset val="129"/>
      </rPr>
      <t xml:space="preserve">5</t>
    </r>
    <r>
      <rPr>
        <sz val="9"/>
        <color rgb="FF33CCCC"/>
        <rFont val="Noto Sans"/>
        <family val="2"/>
      </rPr>
      <t xml:space="preserve">월 연합</t>
    </r>
    <r>
      <rPr>
        <sz val="9"/>
        <color rgb="FF33CCCC"/>
        <rFont val="돋움"/>
        <family val="3"/>
        <charset val="129"/>
      </rPr>
      <t xml:space="preserve">MT </t>
    </r>
    <r>
      <rPr>
        <sz val="9"/>
        <color rgb="FF33CCCC"/>
        <rFont val="Noto Sans"/>
        <family val="2"/>
      </rPr>
      <t xml:space="preserve">펜션완불 </t>
    </r>
    <r>
      <rPr>
        <sz val="9"/>
        <color rgb="FF33CCCC"/>
        <rFont val="돋움"/>
        <family val="3"/>
        <charset val="129"/>
      </rPr>
      <t xml:space="preserve">- 35,120</t>
    </r>
    <r>
      <rPr>
        <sz val="9"/>
        <color rgb="FF33CCCC"/>
        <rFont val="Noto Sans"/>
        <family val="2"/>
      </rPr>
      <t xml:space="preserve">평</t>
    </r>
  </si>
  <si>
    <t xml:space="preserve">Kyoko Shinbori</t>
  </si>
  <si>
    <r>
      <rPr>
        <sz val="9"/>
        <color rgb="FF33CCCC"/>
        <rFont val="Noto Sans"/>
        <family val="2"/>
      </rPr>
      <t xml:space="preserve">우체국→우리은행 이체 수수료</t>
    </r>
    <r>
      <rPr>
        <sz val="9"/>
        <color rgb="FF33CCCC"/>
        <rFont val="돋움"/>
        <family val="3"/>
        <charset val="129"/>
      </rPr>
      <t xml:space="preserve">(4,300,000)</t>
    </r>
  </si>
  <si>
    <r>
      <rPr>
        <sz val="9"/>
        <color rgb="FF33CCCC"/>
        <rFont val="돋움"/>
        <family val="3"/>
        <charset val="129"/>
      </rPr>
      <t xml:space="preserve">LBH </t>
    </r>
    <r>
      <rPr>
        <sz val="9"/>
        <color rgb="FF33CCCC"/>
        <rFont val="Noto Sans"/>
        <family val="2"/>
      </rPr>
      <t xml:space="preserve">한정판카드 </t>
    </r>
    <r>
      <rPr>
        <sz val="9"/>
        <color rgb="FF33CCCC"/>
        <rFont val="돋움"/>
        <family val="3"/>
        <charset val="129"/>
      </rPr>
      <t xml:space="preserve">- kyoko shinbori</t>
    </r>
    <r>
      <rPr>
        <sz val="9"/>
        <color rgb="FF33CCCC"/>
        <rFont val="Noto Sans"/>
        <family val="2"/>
      </rPr>
      <t xml:space="preserve">외</t>
    </r>
    <r>
      <rPr>
        <sz val="9"/>
        <color rgb="FF33CCCC"/>
        <rFont val="돋움"/>
        <family val="3"/>
        <charset val="129"/>
      </rPr>
      <t xml:space="preserve">(4</t>
    </r>
    <r>
      <rPr>
        <sz val="9"/>
        <color rgb="FF33CCCC"/>
        <rFont val="Noto Sans"/>
        <family val="2"/>
      </rPr>
      <t xml:space="preserve">개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^ </t>
    </r>
    <r>
      <rPr>
        <sz val="9"/>
        <color rgb="FFFF0000"/>
        <rFont val="Noto Sans"/>
        <family val="2"/>
      </rPr>
      <t xml:space="preserve">한정판카드값이 아닌 기부금인지 확인하고 수정할것</t>
    </r>
    <r>
      <rPr>
        <sz val="9"/>
        <color rgb="FFFF0000"/>
        <rFont val="돋움"/>
        <family val="3"/>
        <charset val="129"/>
      </rPr>
      <t xml:space="preserve">!</t>
    </r>
  </si>
  <si>
    <r>
      <rPr>
        <sz val="9"/>
        <color rgb="FF993300"/>
        <rFont val="Noto Sans"/>
        <family val="2"/>
      </rPr>
      <t xml:space="preserve">영화</t>
    </r>
    <r>
      <rPr>
        <sz val="9"/>
        <color rgb="FF993300"/>
        <rFont val="돋움"/>
        <family val="3"/>
        <charset val="129"/>
      </rPr>
      <t xml:space="preserve">'</t>
    </r>
    <r>
      <rPr>
        <sz val="9"/>
        <color rgb="FF993300"/>
        <rFont val="Noto Sans"/>
        <family val="2"/>
      </rPr>
      <t xml:space="preserve">인플루언스</t>
    </r>
    <r>
      <rPr>
        <sz val="9"/>
        <color rgb="FF993300"/>
        <rFont val="돋움"/>
        <family val="3"/>
        <charset val="129"/>
      </rPr>
      <t xml:space="preserve">' - </t>
    </r>
    <r>
      <rPr>
        <sz val="9"/>
        <color rgb="FF993300"/>
        <rFont val="Noto Sans"/>
        <family val="2"/>
      </rPr>
      <t xml:space="preserve">꽃다발</t>
    </r>
  </si>
  <si>
    <r>
      <rPr>
        <sz val="9"/>
        <color rgb="FF993300"/>
        <rFont val="돋움"/>
        <family val="3"/>
        <charset val="129"/>
      </rPr>
      <t xml:space="preserve">                        - </t>
    </r>
    <r>
      <rPr>
        <sz val="9"/>
        <color rgb="FF993300"/>
        <rFont val="Noto Sans"/>
        <family val="2"/>
      </rPr>
      <t xml:space="preserve">초콜릿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Kurashima Miyoko</t>
    </r>
    <r>
      <rPr>
        <sz val="9"/>
        <color rgb="FF993300"/>
        <rFont val="Noto Sans"/>
        <family val="2"/>
      </rPr>
      <t xml:space="preserve">외</t>
    </r>
    <r>
      <rPr>
        <sz val="9"/>
        <color rgb="FF993300"/>
        <rFont val="돋움"/>
        <family val="3"/>
        <charset val="129"/>
      </rPr>
      <t xml:space="preserve">(6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t xml:space="preserve">김한아입금</t>
  </si>
  <si>
    <r>
      <rPr>
        <sz val="9"/>
        <color rgb="FF993300"/>
        <rFont val="Noto Sans"/>
        <family val="2"/>
      </rPr>
      <t xml:space="preserve">배송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홍콩</t>
    </r>
    <r>
      <rPr>
        <sz val="9"/>
        <color rgb="FF993300"/>
        <rFont val="돋움"/>
        <family val="3"/>
        <charset val="129"/>
      </rPr>
      <t xml:space="preserve">EMS(</t>
    </r>
    <r>
      <rPr>
        <sz val="9"/>
        <color rgb="FF993300"/>
        <rFont val="Noto Sans"/>
        <family val="2"/>
      </rPr>
      <t xml:space="preserve">기념품</t>
    </r>
    <r>
      <rPr>
        <sz val="9"/>
        <color rgb="FF993300"/>
        <rFont val="돋움"/>
        <family val="3"/>
        <charset val="129"/>
      </rPr>
      <t xml:space="preserve">)</t>
    </r>
  </si>
  <si>
    <t xml:space="preserve">유니세프카드</t>
  </si>
  <si>
    <r>
      <rPr>
        <sz val="9"/>
        <color rgb="FF993300"/>
        <rFont val="돋움"/>
        <family val="3"/>
        <charset val="129"/>
      </rPr>
      <t xml:space="preserve">3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재상영 선물 </t>
    </r>
    <r>
      <rPr>
        <sz val="9"/>
        <color rgb="FF993300"/>
        <rFont val="돋움"/>
        <family val="3"/>
        <charset val="129"/>
      </rPr>
      <t xml:space="preserve">- DVD(</t>
    </r>
    <r>
      <rPr>
        <sz val="9"/>
        <color rgb="FF993300"/>
        <rFont val="Noto Sans"/>
        <family val="2"/>
      </rPr>
      <t xml:space="preserve">놈놈놈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달콤한 인생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LBH </t>
    </r>
    <r>
      <rPr>
        <sz val="9"/>
        <color rgb="FF993300"/>
        <rFont val="Noto Sans"/>
        <family val="2"/>
      </rPr>
      <t xml:space="preserve">한정판카드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마키타 노부에 외</t>
    </r>
    <r>
      <rPr>
        <sz val="9"/>
        <color rgb="FF993300"/>
        <rFont val="돋움"/>
        <family val="3"/>
        <charset val="129"/>
      </rPr>
      <t xml:space="preserve">(6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재상영 선물 </t>
    </r>
    <r>
      <rPr>
        <sz val="9"/>
        <color rgb="FF993300"/>
        <rFont val="돋움"/>
        <family val="3"/>
        <charset val="129"/>
      </rPr>
      <t xml:space="preserve">DVD(</t>
    </r>
    <r>
      <rPr>
        <sz val="9"/>
        <color rgb="FF993300"/>
        <rFont val="Noto Sans"/>
        <family val="2"/>
      </rPr>
      <t xml:space="preserve">놈놈놈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달콤한 인생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5</t>
    </r>
    <r>
      <rPr>
        <sz val="9"/>
        <color rgb="FF993300"/>
        <rFont val="Noto Sans"/>
        <family val="2"/>
      </rPr>
      <t xml:space="preserve">월 연합</t>
    </r>
    <r>
      <rPr>
        <sz val="9"/>
        <color rgb="FF993300"/>
        <rFont val="돋움"/>
        <family val="3"/>
        <charset val="129"/>
      </rPr>
      <t xml:space="preserve">MT</t>
    </r>
    <r>
      <rPr>
        <sz val="9"/>
        <color rgb="FF993300"/>
        <rFont val="Noto Sans"/>
        <family val="2"/>
      </rPr>
      <t xml:space="preserve">차량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선금이체</t>
    </r>
  </si>
  <si>
    <r>
      <rPr>
        <sz val="9"/>
        <color rgb="FF000000"/>
        <rFont val="돋움"/>
        <family val="3"/>
        <charset val="129"/>
      </rPr>
      <t xml:space="preserve">&gt;&gt;</t>
    </r>
    <r>
      <rPr>
        <sz val="9"/>
        <color rgb="FF000000"/>
        <rFont val="Noto Sans"/>
        <family val="2"/>
      </rPr>
      <t xml:space="preserve">남은유니세프카드 다 찾아감</t>
    </r>
  </si>
  <si>
    <t xml:space="preserve">마키타노부에</t>
  </si>
  <si>
    <t xml:space="preserve">사토마리코</t>
  </si>
  <si>
    <r>
      <rPr>
        <sz val="9"/>
        <color rgb="FF993300"/>
        <rFont val="Noto Sans"/>
        <family val="2"/>
      </rPr>
      <t xml:space="preserve">배송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→아브로드</t>
    </r>
  </si>
  <si>
    <t xml:space="preserve">카메다메구미</t>
  </si>
  <si>
    <r>
      <rPr>
        <sz val="9"/>
        <color rgb="FF993300"/>
        <rFont val="Noto Sans"/>
        <family val="2"/>
      </rPr>
      <t xml:space="preserve">화물운송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기념품 공항으로 운반</t>
    </r>
  </si>
  <si>
    <t xml:space="preserve">코니시유코</t>
  </si>
  <si>
    <r>
      <rPr>
        <sz val="9"/>
        <color rgb="FF993300"/>
        <rFont val="Noto Sans"/>
        <family val="2"/>
      </rPr>
      <t xml:space="preserve">창고료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기념품 보관</t>
    </r>
    <r>
      <rPr>
        <sz val="9"/>
        <color rgb="FF993300"/>
        <rFont val="돋움"/>
        <family val="3"/>
        <charset val="129"/>
      </rPr>
      <t xml:space="preserve">(2</t>
    </r>
    <r>
      <rPr>
        <sz val="9"/>
        <color rgb="FF993300"/>
        <rFont val="Noto Sans"/>
        <family val="2"/>
      </rPr>
      <t xml:space="preserve">달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악마를 보았다</t>
    </r>
    <r>
      <rPr>
        <sz val="9"/>
        <color rgb="FF993300"/>
        <rFont val="돋움"/>
        <family val="3"/>
        <charset val="129"/>
      </rPr>
      <t xml:space="preserve">' </t>
    </r>
    <r>
      <rPr>
        <sz val="9"/>
        <color rgb="FF993300"/>
        <rFont val="Noto Sans"/>
        <family val="2"/>
      </rPr>
      <t xml:space="preserve">단체</t>
    </r>
    <r>
      <rPr>
        <sz val="9"/>
        <color rgb="FF993300"/>
        <rFont val="돋움"/>
        <family val="3"/>
        <charset val="129"/>
      </rPr>
      <t xml:space="preserve">T </t>
    </r>
    <r>
      <rPr>
        <sz val="9"/>
        <color rgb="FF993300"/>
        <rFont val="Noto Sans"/>
        <family val="2"/>
      </rPr>
      <t xml:space="preserve">제작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선금이체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총</t>
    </r>
    <r>
      <rPr>
        <sz val="9"/>
        <color rgb="FF993300"/>
        <rFont val="돋움"/>
        <family val="3"/>
        <charset val="129"/>
      </rPr>
      <t xml:space="preserve">210</t>
    </r>
    <r>
      <rPr>
        <sz val="9"/>
        <color rgb="FF993300"/>
        <rFont val="Noto Sans"/>
        <family val="2"/>
      </rPr>
      <t xml:space="preserve">만원</t>
    </r>
    <r>
      <rPr>
        <sz val="9"/>
        <color rgb="FF993300"/>
        <rFont val="돋움"/>
        <family val="3"/>
        <charset val="129"/>
      </rPr>
      <t xml:space="preserve">)</t>
    </r>
  </si>
  <si>
    <r>
      <rPr>
        <b val="true"/>
        <sz val="9"/>
        <color rgb="FFFF0000"/>
        <rFont val="돋움"/>
        <family val="3"/>
        <charset val="129"/>
      </rPr>
      <t xml:space="preserve">&gt;&gt;</t>
    </r>
    <r>
      <rPr>
        <b val="true"/>
        <sz val="9"/>
        <color rgb="FFFF0000"/>
        <rFont val="Noto Sans"/>
        <family val="2"/>
      </rPr>
      <t xml:space="preserve">김한아꺼</t>
    </r>
  </si>
  <si>
    <r>
      <rPr>
        <sz val="9"/>
        <color rgb="FF993300"/>
        <rFont val="Noto Sans"/>
        <family val="2"/>
      </rPr>
      <t xml:space="preserve">운영진 회의 식대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백상예술대상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백상예술대상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꽃다발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현수막제작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'</t>
    </r>
    <r>
      <rPr>
        <sz val="9"/>
        <color rgb="FF993300"/>
        <rFont val="Noto Sans"/>
        <family val="2"/>
      </rPr>
      <t xml:space="preserve">악마를보았다</t>
    </r>
    <r>
      <rPr>
        <sz val="9"/>
        <color rgb="FF993300"/>
        <rFont val="돋움"/>
        <family val="3"/>
        <charset val="129"/>
      </rPr>
      <t xml:space="preserve">' </t>
    </r>
    <r>
      <rPr>
        <sz val="9"/>
        <color rgb="FF993300"/>
        <rFont val="Noto Sans"/>
        <family val="2"/>
      </rPr>
      <t xml:space="preserve">단체</t>
    </r>
    <r>
      <rPr>
        <sz val="9"/>
        <color rgb="FF993300"/>
        <rFont val="돋움"/>
        <family val="3"/>
        <charset val="129"/>
      </rPr>
      <t xml:space="preserve">T(</t>
    </r>
    <r>
      <rPr>
        <sz val="9"/>
        <color rgb="FF993300"/>
        <rFont val="Noto Sans"/>
        <family val="2"/>
      </rPr>
      <t xml:space="preserve">광주→명동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화물운송비 </t>
    </r>
    <r>
      <rPr>
        <sz val="9"/>
        <color rgb="FF993300"/>
        <rFont val="돋움"/>
        <family val="3"/>
        <charset val="129"/>
      </rPr>
      <t xml:space="preserve">- '</t>
    </r>
    <r>
      <rPr>
        <sz val="9"/>
        <color rgb="FF993300"/>
        <rFont val="Noto Sans"/>
        <family val="2"/>
      </rPr>
      <t xml:space="preserve">악마를보았다</t>
    </r>
    <r>
      <rPr>
        <sz val="9"/>
        <color rgb="FF993300"/>
        <rFont val="돋움"/>
        <family val="3"/>
        <charset val="129"/>
      </rPr>
      <t xml:space="preserve">'</t>
    </r>
    <r>
      <rPr>
        <sz val="9"/>
        <color rgb="FF993300"/>
        <rFont val="Noto Sans"/>
        <family val="2"/>
      </rPr>
      <t xml:space="preserve">단체</t>
    </r>
    <r>
      <rPr>
        <sz val="9"/>
        <color rgb="FF993300"/>
        <rFont val="돋움"/>
        <family val="3"/>
        <charset val="129"/>
      </rPr>
      <t xml:space="preserve">T(</t>
    </r>
    <r>
      <rPr>
        <sz val="9"/>
        <color rgb="FF993300"/>
        <rFont val="Noto Sans"/>
        <family val="2"/>
      </rPr>
      <t xml:space="preserve">명동→양평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4</t>
    </r>
    <r>
      <rPr>
        <sz val="9"/>
        <color rgb="FF33CCCC"/>
        <rFont val="Noto Sans"/>
        <family val="2"/>
      </rPr>
      <t xml:space="preserve">월 서버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후이즈</t>
    </r>
    <r>
      <rPr>
        <sz val="9"/>
        <color rgb="FF33CCCC"/>
        <rFont val="돋움"/>
        <family val="3"/>
        <charset val="129"/>
      </rPr>
      <t xml:space="preserve">)</t>
    </r>
  </si>
  <si>
    <t xml:space="preserve">운영진 회의 식대</t>
  </si>
  <si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억예치금으로 대출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하나은행</t>
    </r>
    <r>
      <rPr>
        <sz val="9"/>
        <color rgb="FF33CCCC"/>
        <rFont val="돋움"/>
        <family val="3"/>
        <charset val="129"/>
      </rPr>
      <t xml:space="preserve">)</t>
    </r>
  </si>
  <si>
    <t xml:space="preserve">아브로드</t>
  </si>
  <si>
    <r>
      <rPr>
        <sz val="9"/>
        <color rgb="FF33CCCC"/>
        <rFont val="Noto Sans"/>
        <family val="2"/>
      </rPr>
      <t xml:space="preserve">아브로드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기념품배송대행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외국환결제</t>
    </r>
    <r>
      <rPr>
        <sz val="9"/>
        <color rgb="FF33CCCC"/>
        <rFont val="돋움"/>
        <family val="3"/>
        <charset val="129"/>
      </rPr>
      <t xml:space="preserve">(470,203*1200.69)</t>
    </r>
  </si>
  <si>
    <t xml:space="preserve">배송건으로 대출</t>
  </si>
  <si>
    <r>
      <rPr>
        <sz val="9"/>
        <color rgb="FF33CCCC"/>
        <rFont val="돋움"/>
        <family val="3"/>
        <charset val="129"/>
      </rPr>
      <t xml:space="preserve">                                  -</t>
    </r>
    <r>
      <rPr>
        <sz val="9"/>
        <color rgb="FF33CCCC"/>
        <rFont val="Noto Sans"/>
        <family val="2"/>
      </rPr>
      <t xml:space="preserve">외국환 송금수수료</t>
    </r>
  </si>
  <si>
    <r>
      <rPr>
        <sz val="9"/>
        <color rgb="FF33CCCC"/>
        <rFont val="Noto Sans"/>
        <family val="2"/>
      </rPr>
      <t xml:space="preserve">악마를보았다</t>
    </r>
    <r>
      <rPr>
        <sz val="9"/>
        <color rgb="FF33CCCC"/>
        <rFont val="돋움"/>
        <family val="3"/>
        <charset val="129"/>
      </rPr>
      <t xml:space="preserve">' </t>
    </r>
    <r>
      <rPr>
        <sz val="9"/>
        <color rgb="FF33CCCC"/>
        <rFont val="Noto Sans"/>
        <family val="2"/>
      </rPr>
      <t xml:space="preserve">단체</t>
    </r>
    <r>
      <rPr>
        <sz val="9"/>
        <color rgb="FF33CCCC"/>
        <rFont val="돋움"/>
        <family val="3"/>
        <charset val="129"/>
      </rPr>
      <t xml:space="preserve">T </t>
    </r>
    <r>
      <rPr>
        <sz val="9"/>
        <color rgb="FF33CCCC"/>
        <rFont val="Noto Sans"/>
        <family val="2"/>
      </rPr>
      <t xml:space="preserve">제작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잔금 결제</t>
    </r>
  </si>
  <si>
    <r>
      <rPr>
        <sz val="9"/>
        <color rgb="FF33CCCC"/>
        <rFont val="Noto Sans"/>
        <family val="2"/>
      </rPr>
      <t xml:space="preserve">대출결산이자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하나은행</t>
    </r>
  </si>
  <si>
    <r>
      <rPr>
        <sz val="9"/>
        <color rgb="FF33CCCC"/>
        <rFont val="Noto Sans"/>
        <family val="2"/>
      </rPr>
      <t xml:space="preserve">배송비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홍콩</t>
    </r>
    <r>
      <rPr>
        <sz val="9"/>
        <color rgb="FF33CCCC"/>
        <rFont val="돋움"/>
        <family val="3"/>
        <charset val="129"/>
      </rPr>
      <t xml:space="preserve">EMS(</t>
    </r>
    <r>
      <rPr>
        <sz val="9"/>
        <color rgb="FF33CCCC"/>
        <rFont val="Noto Sans"/>
        <family val="2"/>
      </rPr>
      <t xml:space="preserve">기념품 재배송 </t>
    </r>
    <r>
      <rPr>
        <sz val="9"/>
        <color rgb="FF33CCCC"/>
        <rFont val="돋움"/>
        <family val="3"/>
        <charset val="129"/>
      </rPr>
      <t xml:space="preserve">4</t>
    </r>
    <r>
      <rPr>
        <sz val="9"/>
        <color rgb="FF33CCCC"/>
        <rFont val="Noto Sans"/>
        <family val="2"/>
      </rPr>
      <t xml:space="preserve">건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운영진</t>
    </r>
    <r>
      <rPr>
        <sz val="9"/>
        <color rgb="FF33CCCC"/>
        <rFont val="돋움"/>
        <family val="3"/>
        <charset val="129"/>
      </rPr>
      <t xml:space="preserve">,</t>
    </r>
    <r>
      <rPr>
        <sz val="9"/>
        <color rgb="FF33CCCC"/>
        <rFont val="Noto Sans"/>
        <family val="2"/>
      </rPr>
      <t xml:space="preserve">스탭 회의 식대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연합</t>
    </r>
    <r>
      <rPr>
        <sz val="9"/>
        <color rgb="FF33CCCC"/>
        <rFont val="돋움"/>
        <family val="3"/>
        <charset val="129"/>
      </rPr>
      <t xml:space="preserve">MT</t>
    </r>
    <r>
      <rPr>
        <sz val="9"/>
        <color rgb="FF33CCCC"/>
        <rFont val="Noto Sans"/>
        <family val="2"/>
      </rPr>
      <t xml:space="preserve">관련</t>
    </r>
  </si>
  <si>
    <r>
      <rPr>
        <sz val="9"/>
        <color rgb="FF33CCCC"/>
        <rFont val="Noto Sans"/>
        <family val="2"/>
      </rPr>
      <t xml:space="preserve">연합</t>
    </r>
    <r>
      <rPr>
        <sz val="9"/>
        <color rgb="FF33CCCC"/>
        <rFont val="돋움"/>
        <family val="3"/>
        <charset val="129"/>
      </rPr>
      <t xml:space="preserve">MT - BH</t>
    </r>
    <r>
      <rPr>
        <sz val="9"/>
        <color rgb="FF33CCCC"/>
        <rFont val="Noto Sans"/>
        <family val="2"/>
      </rPr>
      <t xml:space="preserve">사진포장</t>
    </r>
  </si>
  <si>
    <r>
      <rPr>
        <sz val="9"/>
        <color rgb="FF33CCCC"/>
        <rFont val="Noto Sans"/>
        <family val="2"/>
      </rPr>
      <t xml:space="preserve">연하장 우편료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국내회원</t>
    </r>
  </si>
  <si>
    <r>
      <rPr>
        <sz val="9"/>
        <color rgb="FF000000"/>
        <rFont val="Noto Sans"/>
        <family val="2"/>
      </rPr>
      <t xml:space="preserve">김한아</t>
    </r>
    <r>
      <rPr>
        <sz val="9"/>
        <color rgb="FF000000"/>
        <rFont val="돋움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영수증분실</t>
    </r>
  </si>
  <si>
    <r>
      <rPr>
        <sz val="9"/>
        <color rgb="FF993300"/>
        <rFont val="Noto Sans"/>
        <family val="2"/>
      </rPr>
      <t xml:space="preserve">교통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택시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답사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- </t>
    </r>
    <r>
      <rPr>
        <sz val="9"/>
        <color rgb="FF993300"/>
        <rFont val="Noto Sans"/>
        <family val="2"/>
      </rPr>
      <t xml:space="preserve">기차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답사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선물 </t>
    </r>
    <r>
      <rPr>
        <sz val="9"/>
        <color rgb="FF993300"/>
        <rFont val="돋움"/>
        <family val="3"/>
        <charset val="129"/>
      </rPr>
      <t xml:space="preserve">- BH&amp;C </t>
    </r>
    <r>
      <rPr>
        <sz val="9"/>
        <color rgb="FF993300"/>
        <rFont val="Noto Sans"/>
        <family val="2"/>
      </rPr>
      <t xml:space="preserve">노트</t>
    </r>
    <r>
      <rPr>
        <sz val="9"/>
        <color rgb="FF993300"/>
        <rFont val="돋움"/>
        <family val="3"/>
        <charset val="129"/>
      </rPr>
      <t xml:space="preserve">(15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*8000)</t>
    </r>
  </si>
  <si>
    <r>
      <rPr>
        <sz val="9"/>
        <color rgb="FF993300"/>
        <rFont val="Noto Sans"/>
        <family val="2"/>
      </rPr>
      <t xml:space="preserve">엽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운영진 회의 식대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관련 </t>
    </r>
    <r>
      <rPr>
        <sz val="9"/>
        <color rgb="FF993300"/>
        <rFont val="돋움"/>
        <family val="3"/>
        <charset val="129"/>
      </rPr>
      <t xml:space="preserve">- BH</t>
    </r>
    <r>
      <rPr>
        <sz val="9"/>
        <color rgb="FF993300"/>
        <rFont val="Noto Sans"/>
        <family val="2"/>
      </rPr>
      <t xml:space="preserve">영상촬영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케익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관광버스</t>
    </r>
    <r>
      <rPr>
        <sz val="9"/>
        <color rgb="FF993300"/>
        <rFont val="돋움"/>
        <family val="3"/>
        <charset val="129"/>
      </rPr>
      <t xml:space="preserve">(45</t>
    </r>
    <r>
      <rPr>
        <sz val="9"/>
        <color rgb="FF993300"/>
        <rFont val="Noto Sans"/>
        <family val="2"/>
      </rPr>
      <t xml:space="preserve">인승</t>
    </r>
    <r>
      <rPr>
        <sz val="9"/>
        <color rgb="FF993300"/>
        <rFont val="돋움"/>
        <family val="3"/>
        <charset val="129"/>
      </rPr>
      <t xml:space="preserve">) </t>
    </r>
    <r>
      <rPr>
        <sz val="9"/>
        <color rgb="FF993300"/>
        <rFont val="Noto Sans"/>
        <family val="2"/>
      </rPr>
      <t xml:space="preserve">이용대금 완불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밥차 담당 숙박비</t>
    </r>
  </si>
  <si>
    <r>
      <rPr>
        <sz val="9"/>
        <color rgb="FF993300"/>
        <rFont val="돋움"/>
        <family val="3"/>
        <charset val="129"/>
      </rPr>
      <t xml:space="preserve">            - </t>
    </r>
    <r>
      <rPr>
        <sz val="9"/>
        <color rgb="FF993300"/>
        <rFont val="Noto Sans"/>
        <family val="2"/>
      </rPr>
      <t xml:space="preserve">준비물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줄넘기</t>
    </r>
    <r>
      <rPr>
        <sz val="9"/>
        <color rgb="FF993300"/>
        <rFont val="돋움"/>
        <family val="3"/>
        <charset val="129"/>
      </rPr>
      <t xml:space="preserve">,</t>
    </r>
    <r>
      <rPr>
        <sz val="9"/>
        <color rgb="FF993300"/>
        <rFont val="Noto Sans"/>
        <family val="2"/>
      </rPr>
      <t xml:space="preserve">보드지우개 외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- </t>
    </r>
    <r>
      <rPr>
        <sz val="9"/>
        <color rgb="FF993300"/>
        <rFont val="Noto Sans"/>
        <family val="2"/>
      </rPr>
      <t xml:space="preserve">운영진 회의 식대</t>
    </r>
  </si>
  <si>
    <r>
      <rPr>
        <sz val="9"/>
        <color rgb="FF993300"/>
        <rFont val="돋움"/>
        <family val="3"/>
        <charset val="129"/>
      </rPr>
      <t xml:space="preserve">            - MT</t>
    </r>
    <r>
      <rPr>
        <sz val="9"/>
        <color rgb="FF993300"/>
        <rFont val="Noto Sans"/>
        <family val="2"/>
      </rPr>
      <t xml:space="preserve">물품 배송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명동→춘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- </t>
    </r>
    <r>
      <rPr>
        <sz val="9"/>
        <color rgb="FF993300"/>
        <rFont val="Noto Sans"/>
        <family val="2"/>
      </rPr>
      <t xml:space="preserve">선물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미샤 팩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- </t>
    </r>
    <r>
      <rPr>
        <sz val="9"/>
        <color rgb="FF993300"/>
        <rFont val="Noto Sans"/>
        <family val="2"/>
      </rPr>
      <t xml:space="preserve">선물포장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단체티제작</t>
    </r>
  </si>
  <si>
    <r>
      <rPr>
        <sz val="9"/>
        <color rgb="FF993300"/>
        <rFont val="돋움"/>
        <family val="3"/>
        <charset val="129"/>
      </rPr>
      <t xml:space="preserve">5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현수막 제작</t>
    </r>
    <r>
      <rPr>
        <sz val="9"/>
        <color rgb="FF993300"/>
        <rFont val="돋움"/>
        <family val="3"/>
        <charset val="129"/>
      </rPr>
      <t xml:space="preserve">(2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- </t>
    </r>
    <r>
      <rPr>
        <sz val="9"/>
        <color rgb="FF993300"/>
        <rFont val="Noto Sans"/>
        <family val="2"/>
      </rPr>
      <t xml:space="preserve">일정표외 출력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 - </t>
    </r>
    <r>
      <rPr>
        <sz val="9"/>
        <color rgb="FF993300"/>
        <rFont val="Noto Sans"/>
        <family val="2"/>
      </rPr>
      <t xml:space="preserve">문구</t>
    </r>
    <r>
      <rPr>
        <sz val="9"/>
        <color rgb="FF993300"/>
        <rFont val="돋움"/>
        <family val="3"/>
        <charset val="129"/>
      </rPr>
      <t xml:space="preserve">(A4</t>
    </r>
    <r>
      <rPr>
        <sz val="9"/>
        <color rgb="FF993300"/>
        <rFont val="Noto Sans"/>
        <family val="2"/>
      </rPr>
      <t xml:space="preserve">용지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- </t>
    </r>
    <r>
      <rPr>
        <sz val="9"/>
        <color rgb="FF993300"/>
        <rFont val="Noto Sans"/>
        <family val="2"/>
      </rPr>
      <t xml:space="preserve">교통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한남→잠실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- </t>
    </r>
    <r>
      <rPr>
        <sz val="9"/>
        <color rgb="FF993300"/>
        <rFont val="Noto Sans"/>
        <family val="2"/>
      </rPr>
      <t xml:space="preserve">빵 </t>
    </r>
    <r>
      <rPr>
        <sz val="9"/>
        <color rgb="FF993300"/>
        <rFont val="돋움"/>
        <family val="3"/>
        <charset val="129"/>
      </rPr>
      <t xml:space="preserve">50</t>
    </r>
    <r>
      <rPr>
        <sz val="9"/>
        <color rgb="FF993300"/>
        <rFont val="Noto Sans"/>
        <family val="2"/>
      </rPr>
      <t xml:space="preserve">개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한국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개별이동</t>
    </r>
    <r>
      <rPr>
        <sz val="9"/>
        <color rgb="FF993300"/>
        <rFont val="돋움"/>
        <family val="3"/>
        <charset val="129"/>
      </rPr>
      <t xml:space="preserve">(17*30,000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단체이동</t>
    </r>
    <r>
      <rPr>
        <sz val="9"/>
        <color rgb="FF993300"/>
        <rFont val="돋움"/>
        <family val="3"/>
        <charset val="129"/>
      </rPr>
      <t xml:space="preserve">(17*44,000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단체이동</t>
    </r>
    <r>
      <rPr>
        <sz val="9"/>
        <color rgb="FF993300"/>
        <rFont val="돋움"/>
        <family val="3"/>
        <charset val="129"/>
      </rPr>
      <t xml:space="preserve">(2*14,000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일본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개별이동</t>
    </r>
    <r>
      <rPr>
        <sz val="9"/>
        <color rgb="FF993300"/>
        <rFont val="돋움"/>
        <family val="3"/>
        <charset val="129"/>
      </rPr>
      <t xml:space="preserve">(5*30,000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단체이동</t>
    </r>
    <r>
      <rPr>
        <sz val="9"/>
        <color rgb="FF993300"/>
        <rFont val="돋움"/>
        <family val="3"/>
        <charset val="129"/>
      </rPr>
      <t xml:space="preserve">(22*44,000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단체이동 편도</t>
    </r>
    <r>
      <rPr>
        <sz val="9"/>
        <color rgb="FF993300"/>
        <rFont val="돋움"/>
        <family val="3"/>
        <charset val="129"/>
      </rPr>
      <t xml:space="preserve">(6*7,000)</t>
    </r>
  </si>
  <si>
    <r>
      <rPr>
        <sz val="9"/>
        <color rgb="FF993300"/>
        <rFont val="돋움"/>
        <family val="3"/>
        <charset val="129"/>
      </rPr>
      <t xml:space="preserve">                   - </t>
    </r>
    <r>
      <rPr>
        <sz val="9"/>
        <color rgb="FF993300"/>
        <rFont val="Noto Sans"/>
        <family val="2"/>
      </rPr>
      <t xml:space="preserve">교통비 환불</t>
    </r>
    <r>
      <rPr>
        <sz val="9"/>
        <color rgb="FF993300"/>
        <rFont val="돋움"/>
        <family val="3"/>
        <charset val="129"/>
      </rPr>
      <t xml:space="preserve">(8*7,000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</t>
    </r>
    <r>
      <rPr>
        <sz val="9"/>
        <color rgb="FF993300"/>
        <rFont val="Noto Sans"/>
        <family val="2"/>
      </rPr>
      <t xml:space="preserve">비용 부족분</t>
    </r>
  </si>
  <si>
    <r>
      <rPr>
        <sz val="9"/>
        <color rgb="FF993300"/>
        <rFont val="돋움"/>
        <family val="3"/>
        <charset val="129"/>
      </rPr>
      <t xml:space="preserve">                  - </t>
    </r>
    <r>
      <rPr>
        <sz val="9"/>
        <color rgb="FF993300"/>
        <rFont val="Noto Sans"/>
        <family val="2"/>
      </rPr>
      <t xml:space="preserve">케익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교통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잠실→한남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교통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잠실→수원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기념품 재발송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쿠션</t>
    </r>
    <r>
      <rPr>
        <sz val="9"/>
        <color rgb="FF993300"/>
        <rFont val="돋움"/>
        <family val="3"/>
        <charset val="129"/>
      </rPr>
      <t xml:space="preserve">&amp;</t>
    </r>
    <r>
      <rPr>
        <sz val="9"/>
        <color rgb="FF993300"/>
        <rFont val="Noto Sans"/>
        <family val="2"/>
      </rPr>
      <t xml:space="preserve">토이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33CCCC"/>
        <rFont val="Noto Sans"/>
        <family val="2"/>
      </rPr>
      <t xml:space="preserve">아브로드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기념품배송대행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재발송건</t>
    </r>
    <r>
      <rPr>
        <sz val="9"/>
        <color rgb="FF33CCCC"/>
        <rFont val="돋움"/>
        <family val="3"/>
        <charset val="129"/>
      </rPr>
      <t xml:space="preserve">)-</t>
    </r>
    <r>
      <rPr>
        <sz val="9"/>
        <color rgb="FF33CCCC"/>
        <rFont val="Noto Sans"/>
        <family val="2"/>
      </rPr>
      <t xml:space="preserve">외국환결제</t>
    </r>
  </si>
  <si>
    <r>
      <rPr>
        <sz val="9"/>
        <color rgb="FF33CCCC"/>
        <rFont val="Noto Sans"/>
        <family val="2"/>
      </rPr>
      <t xml:space="preserve">루버스 정모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한국회의정모</t>
    </r>
    <r>
      <rPr>
        <sz val="9"/>
        <color rgb="FF33CCCC"/>
        <rFont val="돋움"/>
        <family val="3"/>
        <charset val="129"/>
      </rPr>
      <t xml:space="preserve">) - </t>
    </r>
    <r>
      <rPr>
        <sz val="9"/>
        <color rgb="FF33CCCC"/>
        <rFont val="Noto Sans"/>
        <family val="2"/>
      </rPr>
      <t xml:space="preserve">선금</t>
    </r>
  </si>
  <si>
    <r>
      <rPr>
        <sz val="9"/>
        <color rgb="FF33CCCC"/>
        <rFont val="Noto Sans"/>
        <family val="2"/>
      </rPr>
      <t xml:space="preserve">가비아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도메인 </t>
    </r>
    <r>
      <rPr>
        <sz val="9"/>
        <color rgb="FF33CCCC"/>
        <rFont val="돋움"/>
        <family val="3"/>
        <charset val="129"/>
      </rPr>
      <t xml:space="preserve">2</t>
    </r>
    <r>
      <rPr>
        <sz val="9"/>
        <color rgb="FF33CCCC"/>
        <rFont val="Noto Sans"/>
        <family val="2"/>
      </rPr>
      <t xml:space="preserve">년연장</t>
    </r>
  </si>
  <si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도메인</t>
    </r>
    <r>
      <rPr>
        <sz val="9"/>
        <color rgb="FF33CCCC"/>
        <rFont val="돋움"/>
        <family val="3"/>
        <charset val="129"/>
      </rPr>
      <t xml:space="preserve">-leebyunghun.org/leebyenghun.com)</t>
    </r>
  </si>
  <si>
    <r>
      <rPr>
        <sz val="9"/>
        <color rgb="FF33CCCC"/>
        <rFont val="Noto Sans"/>
        <family val="2"/>
      </rPr>
      <t xml:space="preserve">웹호스팅 기간연장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후이즈</t>
    </r>
  </si>
  <si>
    <r>
      <rPr>
        <sz val="9"/>
        <color rgb="FF33CCCC"/>
        <rFont val="돋움"/>
        <family val="3"/>
        <charset val="129"/>
      </rPr>
      <t xml:space="preserve">EMS </t>
    </r>
    <r>
      <rPr>
        <sz val="9"/>
        <color rgb="FF33CCCC"/>
        <rFont val="Noto Sans"/>
        <family val="2"/>
      </rPr>
      <t xml:space="preserve">배송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홍콩재발송 </t>
    </r>
    <r>
      <rPr>
        <sz val="9"/>
        <color rgb="FF33CCCC"/>
        <rFont val="돋움"/>
        <family val="3"/>
        <charset val="129"/>
      </rPr>
      <t xml:space="preserve">2</t>
    </r>
    <r>
      <rPr>
        <sz val="9"/>
        <color rgb="FF33CCCC"/>
        <rFont val="Noto Sans"/>
        <family val="2"/>
      </rPr>
      <t xml:space="preserve">건</t>
    </r>
  </si>
  <si>
    <r>
      <rPr>
        <sz val="9"/>
        <color rgb="FF33CCCC"/>
        <rFont val="돋움"/>
        <family val="3"/>
        <charset val="129"/>
      </rPr>
      <t xml:space="preserve">EMS </t>
    </r>
    <r>
      <rPr>
        <sz val="9"/>
        <color rgb="FF33CCCC"/>
        <rFont val="Noto Sans"/>
        <family val="2"/>
      </rPr>
      <t xml:space="preserve">배송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일본재발송 </t>
    </r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건</t>
    </r>
  </si>
  <si>
    <t xml:space="preserve">장혜림 배송</t>
  </si>
  <si>
    <r>
      <rPr>
        <sz val="9"/>
        <color rgb="FF33CCCC"/>
        <rFont val="Noto Sans"/>
        <family val="2"/>
      </rPr>
      <t xml:space="preserve">택배비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닷컴 서버</t>
    </r>
  </si>
  <si>
    <r>
      <rPr>
        <sz val="9"/>
        <color rgb="FF33CCCC"/>
        <rFont val="돋움"/>
        <family val="3"/>
        <charset val="129"/>
      </rPr>
      <t xml:space="preserve">20</t>
    </r>
    <r>
      <rPr>
        <sz val="9"/>
        <color rgb="FF33CCCC"/>
        <rFont val="Noto Sans"/>
        <family val="2"/>
      </rPr>
      <t xml:space="preserve">주년 기념품 제작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연필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포장인건비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추가수량발생</t>
    </r>
    <r>
      <rPr>
        <sz val="9"/>
        <color rgb="FF993300"/>
        <rFont val="돋움"/>
        <family val="3"/>
        <charset val="129"/>
      </rPr>
      <t xml:space="preserve">-7/5</t>
    </r>
  </si>
  <si>
    <r>
      <rPr>
        <sz val="9"/>
        <color rgb="FF33CCCC"/>
        <rFont val="돋움"/>
        <family val="3"/>
        <charset val="129"/>
      </rPr>
      <t xml:space="preserve">EMS </t>
    </r>
    <r>
      <rPr>
        <sz val="9"/>
        <color rgb="FF33CCCC"/>
        <rFont val="Noto Sans"/>
        <family val="2"/>
      </rPr>
      <t xml:space="preserve">배송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홍콩재발송 </t>
    </r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건</t>
    </r>
  </si>
  <si>
    <r>
      <rPr>
        <sz val="9"/>
        <color rgb="FF33CCCC"/>
        <rFont val="돋움"/>
        <family val="3"/>
        <charset val="129"/>
      </rPr>
      <t xml:space="preserve">20</t>
    </r>
    <r>
      <rPr>
        <sz val="9"/>
        <color rgb="FF33CCCC"/>
        <rFont val="Noto Sans"/>
        <family val="2"/>
      </rPr>
      <t xml:space="preserve">주년 기념선물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포토모자이크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한국참석자선물</t>
    </r>
    <r>
      <rPr>
        <sz val="9"/>
        <color rgb="FF33CCCC"/>
        <rFont val="돋움"/>
        <family val="3"/>
        <charset val="129"/>
      </rPr>
      <t xml:space="preserve">)</t>
    </r>
  </si>
  <si>
    <r>
      <rPr>
        <b val="true"/>
        <sz val="9"/>
        <color rgb="FF000000"/>
        <rFont val="돋움"/>
        <family val="3"/>
        <charset val="129"/>
      </rPr>
      <t xml:space="preserve">&lt;</t>
    </r>
    <r>
      <rPr>
        <b val="true"/>
        <sz val="9"/>
        <color rgb="FF000000"/>
        <rFont val="Noto Sans"/>
        <family val="2"/>
      </rPr>
      <t xml:space="preserve">제주 참석자</t>
    </r>
    <r>
      <rPr>
        <b val="true"/>
        <sz val="9"/>
        <color rgb="FF000000"/>
        <rFont val="돋움"/>
        <family val="3"/>
        <charset val="129"/>
      </rPr>
      <t xml:space="preserve">&gt;</t>
    </r>
  </si>
  <si>
    <r>
      <rPr>
        <sz val="9"/>
        <color rgb="FF993300"/>
        <rFont val="Noto Sans"/>
        <family val="2"/>
      </rPr>
      <t xml:space="preserve">병헌님 생일선물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노트북</t>
    </r>
  </si>
  <si>
    <r>
      <rPr>
        <sz val="9"/>
        <color rgb="FF000000"/>
        <rFont val="Noto Sans"/>
        <family val="2"/>
      </rPr>
      <t xml:space="preserve">숙박포함 </t>
    </r>
    <r>
      <rPr>
        <sz val="9"/>
        <color rgb="FF000000"/>
        <rFont val="돋움"/>
        <family val="3"/>
        <charset val="129"/>
      </rPr>
      <t xml:space="preserve">-30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993300"/>
        <rFont val="돋움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주년 기념품 제작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연필</t>
    </r>
    <r>
      <rPr>
        <sz val="9"/>
        <color rgb="FF993300"/>
        <rFont val="돋움"/>
        <family val="3"/>
        <charset val="129"/>
      </rPr>
      <t xml:space="preserve">(BH, </t>
    </r>
    <r>
      <rPr>
        <sz val="9"/>
        <color rgb="FF993300"/>
        <rFont val="Noto Sans"/>
        <family val="2"/>
      </rPr>
      <t xml:space="preserve">사무실팀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주년 기념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단체축하카드 제작</t>
    </r>
  </si>
  <si>
    <r>
      <rPr>
        <sz val="9"/>
        <color rgb="FF000000"/>
        <rFont val="Noto Sans"/>
        <family val="2"/>
      </rPr>
      <t xml:space="preserve">숙박비포함 </t>
    </r>
    <r>
      <rPr>
        <sz val="9"/>
        <color rgb="FF000000"/>
        <rFont val="돋움"/>
        <family val="3"/>
        <charset val="129"/>
      </rPr>
      <t xml:space="preserve">-11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993300"/>
        <rFont val="Noto Sans"/>
        <family val="2"/>
      </rPr>
      <t xml:space="preserve">문구류 </t>
    </r>
    <r>
      <rPr>
        <sz val="9"/>
        <color rgb="FF993300"/>
        <rFont val="돋움"/>
        <family val="3"/>
        <charset val="129"/>
      </rPr>
      <t xml:space="preserve">- 20</t>
    </r>
    <r>
      <rPr>
        <sz val="9"/>
        <color rgb="FF993300"/>
        <rFont val="Noto Sans"/>
        <family val="2"/>
      </rPr>
      <t xml:space="preserve">주년기념</t>
    </r>
  </si>
  <si>
    <r>
      <rPr>
        <sz val="9"/>
        <color rgb="FF993300"/>
        <rFont val="Noto Sans"/>
        <family val="2"/>
      </rPr>
      <t xml:space="preserve">퀵비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충무로→부천</t>
    </r>
    <r>
      <rPr>
        <sz val="9"/>
        <color rgb="FF993300"/>
        <rFont val="돋움"/>
        <family val="3"/>
        <charset val="129"/>
      </rPr>
      <t xml:space="preserve">(20</t>
    </r>
    <r>
      <rPr>
        <sz val="9"/>
        <color rgb="FF993300"/>
        <rFont val="Noto Sans"/>
        <family val="2"/>
      </rPr>
      <t xml:space="preserve">주년기념물품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Noto Sans"/>
        <family val="2"/>
      </rPr>
      <t xml:space="preserve">교통비 </t>
    </r>
    <r>
      <rPr>
        <sz val="9"/>
        <color rgb="FF993300"/>
        <rFont val="돋움"/>
        <family val="3"/>
        <charset val="129"/>
      </rPr>
      <t xml:space="preserve">- 20</t>
    </r>
    <r>
      <rPr>
        <sz val="9"/>
        <color rgb="FF993300"/>
        <rFont val="Noto Sans"/>
        <family val="2"/>
      </rPr>
      <t xml:space="preserve">주년행사 물품 이동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부천→김포공항</t>
    </r>
    <r>
      <rPr>
        <sz val="9"/>
        <color rgb="FF993300"/>
        <rFont val="돋움"/>
        <family val="3"/>
        <charset val="129"/>
      </rPr>
      <t xml:space="preserve">)</t>
    </r>
  </si>
  <si>
    <t xml:space="preserve">총 입금액</t>
  </si>
  <si>
    <r>
      <rPr>
        <sz val="9"/>
        <color rgb="FF993300"/>
        <rFont val="돋움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주년 기념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축하케잌</t>
    </r>
  </si>
  <si>
    <t xml:space="preserve">하나투어결제금액</t>
  </si>
  <si>
    <r>
      <rPr>
        <sz val="9"/>
        <color rgb="FF993300"/>
        <rFont val="돋움"/>
        <family val="3"/>
        <charset val="129"/>
      </rPr>
      <t xml:space="preserve">                 - </t>
    </r>
    <r>
      <rPr>
        <sz val="9"/>
        <color rgb="FF993300"/>
        <rFont val="Noto Sans"/>
        <family val="2"/>
      </rPr>
      <t xml:space="preserve">축하초</t>
    </r>
  </si>
  <si>
    <r>
      <rPr>
        <sz val="9"/>
        <color rgb="FF993300"/>
        <rFont val="돋움"/>
        <family val="3"/>
        <charset val="129"/>
      </rPr>
      <t xml:space="preserve">6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t xml:space="preserve">양가은 불참으로 부족</t>
  </si>
  <si>
    <r>
      <rPr>
        <sz val="9"/>
        <color rgb="FF993300"/>
        <rFont val="돋움"/>
        <family val="3"/>
        <charset val="129"/>
      </rPr>
      <t xml:space="preserve">7</t>
    </r>
    <r>
      <rPr>
        <sz val="9"/>
        <color rgb="FF993300"/>
        <rFont val="Noto Sans"/>
        <family val="2"/>
      </rPr>
      <t xml:space="preserve">월 서버비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후이즈</t>
    </r>
    <r>
      <rPr>
        <sz val="9"/>
        <color rgb="FF993300"/>
        <rFont val="돋움"/>
        <family val="3"/>
        <charset val="129"/>
      </rPr>
      <t xml:space="preserve">)</t>
    </r>
  </si>
  <si>
    <r>
      <rPr>
        <b val="true"/>
        <sz val="9"/>
        <color rgb="FF000000"/>
        <rFont val="돋움"/>
        <family val="3"/>
        <charset val="129"/>
      </rPr>
      <t xml:space="preserve">&gt;&gt;</t>
    </r>
    <r>
      <rPr>
        <b val="true"/>
        <sz val="9"/>
        <color rgb="FF000000"/>
        <rFont val="Noto Sans"/>
        <family val="2"/>
      </rPr>
      <t xml:space="preserve">포토모자이크 비용</t>
    </r>
  </si>
  <si>
    <r>
      <rPr>
        <sz val="9"/>
        <color rgb="FF000000"/>
        <rFont val="Noto Sans"/>
        <family val="2"/>
      </rPr>
      <t xml:space="preserve">입금 </t>
    </r>
    <r>
      <rPr>
        <sz val="9"/>
        <color rgb="FF000000"/>
        <rFont val="돋움"/>
        <family val="3"/>
        <charset val="129"/>
      </rPr>
      <t xml:space="preserve">- 41</t>
    </r>
    <r>
      <rPr>
        <sz val="9"/>
        <color rgb="FF000000"/>
        <rFont val="Noto Sans"/>
        <family val="2"/>
      </rPr>
      <t xml:space="preserve">명</t>
    </r>
  </si>
  <si>
    <t xml:space="preserve">루버스보조</t>
  </si>
  <si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억예치금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마이너스 대출통장 </t>
    </r>
    <r>
      <rPr>
        <sz val="9"/>
        <color rgb="FF33CCCC"/>
        <rFont val="돋움"/>
        <family val="3"/>
        <charset val="129"/>
      </rPr>
      <t xml:space="preserve">- </t>
    </r>
    <r>
      <rPr>
        <b val="true"/>
        <sz val="9"/>
        <color rgb="FF33CCCC"/>
        <rFont val="돋움"/>
        <family val="3"/>
        <charset val="129"/>
      </rPr>
      <t xml:space="preserve">20,000,000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하나은행</t>
    </r>
    <r>
      <rPr>
        <sz val="9"/>
        <color rgb="FF33CCCC"/>
        <rFont val="돋움"/>
        <family val="3"/>
        <charset val="129"/>
      </rPr>
      <t xml:space="preserve">)</t>
    </r>
  </si>
  <si>
    <r>
      <rPr>
        <sz val="9"/>
        <color rgb="FF33CCCC"/>
        <rFont val="돋움"/>
        <family val="3"/>
        <charset val="129"/>
      </rPr>
      <t xml:space="preserve">                                   -</t>
    </r>
    <r>
      <rPr>
        <sz val="9"/>
        <color rgb="FF33CCCC"/>
        <rFont val="Noto Sans"/>
        <family val="2"/>
      </rPr>
      <t xml:space="preserve">외국환 송금수수료</t>
    </r>
  </si>
  <si>
    <r>
      <rPr>
        <sz val="9"/>
        <color rgb="FF33CCCC"/>
        <rFont val="Noto Sans"/>
        <family val="2"/>
      </rPr>
      <t xml:space="preserve">악마를보았다</t>
    </r>
    <r>
      <rPr>
        <sz val="9"/>
        <color rgb="FF33CCCC"/>
        <rFont val="돋움"/>
        <family val="3"/>
        <charset val="129"/>
      </rPr>
      <t xml:space="preserve">' </t>
    </r>
    <r>
      <rPr>
        <sz val="9"/>
        <color rgb="FF33CCCC"/>
        <rFont val="Noto Sans"/>
        <family val="2"/>
      </rPr>
      <t xml:space="preserve">단체</t>
    </r>
    <r>
      <rPr>
        <sz val="9"/>
        <color rgb="FF33CCCC"/>
        <rFont val="돋움"/>
        <family val="3"/>
        <charset val="129"/>
      </rPr>
      <t xml:space="preserve">T - </t>
    </r>
    <r>
      <rPr>
        <sz val="9"/>
        <color rgb="FF33CCCC"/>
        <rFont val="Noto Sans"/>
        <family val="2"/>
      </rPr>
      <t xml:space="preserve">잔금 결제</t>
    </r>
  </si>
  <si>
    <r>
      <rPr>
        <sz val="9"/>
        <color rgb="FF33CCCC"/>
        <rFont val="Noto Sans"/>
        <family val="2"/>
      </rPr>
      <t xml:space="preserve">연합</t>
    </r>
    <r>
      <rPr>
        <sz val="9"/>
        <color rgb="FF33CCCC"/>
        <rFont val="돋움"/>
        <family val="3"/>
        <charset val="129"/>
      </rPr>
      <t xml:space="preserve">MT - </t>
    </r>
    <r>
      <rPr>
        <sz val="9"/>
        <color rgb="FF33CCCC"/>
        <rFont val="Noto Sans"/>
        <family val="2"/>
      </rPr>
      <t xml:space="preserve">기념선물 및 포장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Bh</t>
    </r>
    <r>
      <rPr>
        <sz val="9"/>
        <color rgb="FF993300"/>
        <rFont val="Noto Sans"/>
        <family val="2"/>
      </rPr>
      <t xml:space="preserve">촬영장방문</t>
    </r>
    <r>
      <rPr>
        <sz val="9"/>
        <color rgb="FF993300"/>
        <rFont val="돋움"/>
        <family val="3"/>
        <charset val="129"/>
      </rPr>
      <t xml:space="preserve">/</t>
    </r>
    <r>
      <rPr>
        <sz val="9"/>
        <color rgb="FF993300"/>
        <rFont val="Noto Sans"/>
        <family val="2"/>
      </rPr>
      <t xml:space="preserve">주연배우 및 감독님 간식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조별 선물준비 및 문구류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현수막 제작</t>
    </r>
    <r>
      <rPr>
        <sz val="9"/>
        <color rgb="FF993300"/>
        <rFont val="돋움"/>
        <family val="3"/>
        <charset val="129"/>
      </rPr>
      <t xml:space="preserve">(2</t>
    </r>
    <r>
      <rPr>
        <sz val="9"/>
        <color rgb="FF993300"/>
        <rFont val="Noto Sans"/>
        <family val="2"/>
      </rPr>
      <t xml:space="preserve">개</t>
    </r>
    <r>
      <rPr>
        <sz val="9"/>
        <color rgb="FF993300"/>
        <rFont val="돋움"/>
        <family val="3"/>
        <charset val="129"/>
      </rPr>
      <t xml:space="preserve">), </t>
    </r>
    <r>
      <rPr>
        <sz val="9"/>
        <color rgb="FF993300"/>
        <rFont val="Noto Sans"/>
        <family val="2"/>
      </rPr>
      <t xml:space="preserve">문구류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한국</t>
    </r>
  </si>
  <si>
    <r>
      <rPr>
        <sz val="9"/>
        <color rgb="FF993300"/>
        <rFont val="Noto Sans"/>
        <family val="2"/>
      </rPr>
      <t xml:space="preserve">연합</t>
    </r>
    <r>
      <rPr>
        <sz val="9"/>
        <color rgb="FF993300"/>
        <rFont val="돋움"/>
        <family val="3"/>
        <charset val="129"/>
      </rPr>
      <t xml:space="preserve">MT - </t>
    </r>
    <r>
      <rPr>
        <sz val="9"/>
        <color rgb="FF993300"/>
        <rFont val="Noto Sans"/>
        <family val="2"/>
      </rPr>
      <t xml:space="preserve">일본</t>
    </r>
  </si>
  <si>
    <r>
      <rPr>
        <sz val="9"/>
        <color rgb="FF993300"/>
        <rFont val="Noto Sans"/>
        <family val="2"/>
      </rPr>
      <t xml:space="preserve">단체이동 </t>
    </r>
    <r>
      <rPr>
        <sz val="9"/>
        <color rgb="FF993300"/>
        <rFont val="돋움"/>
        <family val="3"/>
        <charset val="129"/>
      </rPr>
      <t xml:space="preserve">- </t>
    </r>
    <r>
      <rPr>
        <sz val="9"/>
        <color rgb="FF993300"/>
        <rFont val="Noto Sans"/>
        <family val="2"/>
      </rPr>
      <t xml:space="preserve">교통비 환불</t>
    </r>
    <r>
      <rPr>
        <sz val="9"/>
        <color rgb="FF993300"/>
        <rFont val="돋움"/>
        <family val="3"/>
        <charset val="129"/>
      </rPr>
      <t xml:space="preserve">(8*7,000)</t>
    </r>
  </si>
  <si>
    <r>
      <rPr>
        <sz val="9"/>
        <color rgb="FF33CCCC"/>
        <rFont val="Noto Sans"/>
        <family val="2"/>
      </rPr>
      <t xml:space="preserve">아브로드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기념품배송대행</t>
    </r>
    <r>
      <rPr>
        <sz val="9"/>
        <color rgb="FF33CCCC"/>
        <rFont val="돋움"/>
        <family val="3"/>
        <charset val="129"/>
      </rPr>
      <t xml:space="preserve">(</t>
    </r>
    <r>
      <rPr>
        <sz val="9"/>
        <color rgb="FF33CCCC"/>
        <rFont val="Noto Sans"/>
        <family val="2"/>
      </rPr>
      <t xml:space="preserve">재발송건</t>
    </r>
    <r>
      <rPr>
        <sz val="9"/>
        <color rgb="FF33CCCC"/>
        <rFont val="돋움"/>
        <family val="3"/>
        <charset val="129"/>
      </rPr>
      <t xml:space="preserve">) - </t>
    </r>
    <r>
      <rPr>
        <sz val="9"/>
        <color rgb="FF33CCCC"/>
        <rFont val="Noto Sans"/>
        <family val="2"/>
      </rPr>
      <t xml:space="preserve">외국환결제</t>
    </r>
  </si>
  <si>
    <r>
      <rPr>
        <sz val="9"/>
        <color rgb="FF33CCCC"/>
        <rFont val="돋움"/>
        <family val="3"/>
        <charset val="129"/>
      </rPr>
      <t xml:space="preserve">                                                    - </t>
    </r>
    <r>
      <rPr>
        <sz val="9"/>
        <color rgb="FF33CCCC"/>
        <rFont val="Noto Sans"/>
        <family val="2"/>
      </rPr>
      <t xml:space="preserve">외국환 송금수수료</t>
    </r>
  </si>
  <si>
    <r>
      <rPr>
        <sz val="9"/>
        <color rgb="FF33CCCC"/>
        <rFont val="Noto Sans"/>
        <family val="2"/>
      </rPr>
      <t xml:space="preserve">웹호스팅 </t>
    </r>
    <r>
      <rPr>
        <sz val="9"/>
        <color rgb="FF33CCCC"/>
        <rFont val="돋움"/>
        <family val="3"/>
        <charset val="129"/>
      </rPr>
      <t xml:space="preserve">1</t>
    </r>
    <r>
      <rPr>
        <sz val="9"/>
        <color rgb="FF33CCCC"/>
        <rFont val="Noto Sans"/>
        <family val="2"/>
      </rPr>
      <t xml:space="preserve">년 연장</t>
    </r>
    <r>
      <rPr>
        <sz val="9"/>
        <color rgb="FF33CCCC"/>
        <rFont val="돋움"/>
        <family val="3"/>
        <charset val="129"/>
      </rPr>
      <t xml:space="preserve">-</t>
    </r>
    <r>
      <rPr>
        <sz val="9"/>
        <color rgb="FF33CCCC"/>
        <rFont val="Noto Sans"/>
        <family val="2"/>
      </rPr>
      <t xml:space="preserve">후이즈</t>
    </r>
  </si>
  <si>
    <t xml:space="preserve">루버스 정모 식대 부족분</t>
  </si>
  <si>
    <r>
      <rPr>
        <sz val="9"/>
        <color rgb="FF33CCCC"/>
        <rFont val="돋움"/>
        <family val="3"/>
        <charset val="129"/>
      </rPr>
      <t xml:space="preserve">20</t>
    </r>
    <r>
      <rPr>
        <sz val="9"/>
        <color rgb="FF33CCCC"/>
        <rFont val="Noto Sans"/>
        <family val="2"/>
      </rPr>
      <t xml:space="preserve">주년 기념품 제작 </t>
    </r>
    <r>
      <rPr>
        <sz val="9"/>
        <color rgb="FF33CCCC"/>
        <rFont val="돋움"/>
        <family val="3"/>
        <charset val="129"/>
      </rPr>
      <t xml:space="preserve">- </t>
    </r>
    <r>
      <rPr>
        <sz val="9"/>
        <color rgb="FF33CCCC"/>
        <rFont val="Noto Sans"/>
        <family val="2"/>
      </rPr>
      <t xml:space="preserve">연필</t>
    </r>
  </si>
  <si>
    <r>
      <rPr>
        <sz val="9"/>
        <rFont val="Noto Sans"/>
        <family val="2"/>
      </rPr>
      <t xml:space="preserve">추가수량발생</t>
    </r>
    <r>
      <rPr>
        <sz val="9"/>
        <rFont val="돋움"/>
        <family val="3"/>
        <charset val="129"/>
      </rPr>
      <t xml:space="preserve">-7/5</t>
    </r>
    <r>
      <rPr>
        <sz val="9"/>
        <rFont val="Noto Sans"/>
        <family val="2"/>
      </rPr>
      <t xml:space="preserve">자</t>
    </r>
  </si>
  <si>
    <r>
      <rPr>
        <sz val="9"/>
        <color rgb="FF993300"/>
        <rFont val="돋움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주년 기념품 추가제작</t>
    </r>
  </si>
  <si>
    <r>
      <rPr>
        <sz val="9"/>
        <color rgb="FF993300"/>
        <rFont val="돋움"/>
        <family val="3"/>
        <charset val="129"/>
      </rPr>
      <t xml:space="preserve">20</t>
    </r>
    <r>
      <rPr>
        <sz val="9"/>
        <color rgb="FF993300"/>
        <rFont val="Noto Sans"/>
        <family val="2"/>
      </rPr>
      <t xml:space="preserve">주년 기념 이벤트</t>
    </r>
    <r>
      <rPr>
        <sz val="9"/>
        <color rgb="FF993300"/>
        <rFont val="돋움"/>
        <family val="3"/>
        <charset val="129"/>
      </rPr>
      <t xml:space="preserve">(</t>
    </r>
    <r>
      <rPr>
        <sz val="9"/>
        <color rgb="FF993300"/>
        <rFont val="Noto Sans"/>
        <family val="2"/>
      </rPr>
      <t xml:space="preserve">단체미션카드 제작</t>
    </r>
    <r>
      <rPr>
        <sz val="9"/>
        <color rgb="FF993300"/>
        <rFont val="돋움"/>
        <family val="3"/>
        <charset val="129"/>
      </rPr>
      <t xml:space="preserve">)</t>
    </r>
  </si>
  <si>
    <r>
      <rPr>
        <sz val="9"/>
        <color rgb="FF993300"/>
        <rFont val="돋움"/>
        <family val="3"/>
        <charset val="129"/>
      </rPr>
      <t xml:space="preserve">                 - </t>
    </r>
    <r>
      <rPr>
        <sz val="9"/>
        <color rgb="FF993300"/>
        <rFont val="Noto Sans"/>
        <family val="2"/>
      </rPr>
      <t xml:space="preserve">문구류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#,##0"/>
    <numFmt numFmtId="167" formatCode="_-* #,##0_-;\-* #,##0_-;_-* \-_-;_-@_-"/>
    <numFmt numFmtId="168" formatCode="[$-409]m/d/yyyy"/>
    <numFmt numFmtId="169" formatCode="mm&quot;월 &quot;dd\일"/>
    <numFmt numFmtId="170" formatCode="General"/>
  </numFmts>
  <fonts count="3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9"/>
      <color rgb="FF0066CC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color rgb="FF008000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8000"/>
      <name val="Noto Sans"/>
      <family val="2"/>
    </font>
    <font>
      <sz val="9"/>
      <color rgb="FF993300"/>
      <name val="돋움"/>
      <family val="3"/>
      <charset val="129"/>
    </font>
    <font>
      <b val="true"/>
      <sz val="9"/>
      <color rgb="FF993300"/>
      <name val="돋움"/>
      <family val="3"/>
      <charset val="129"/>
    </font>
    <font>
      <b val="true"/>
      <sz val="9"/>
      <color rgb="FF993300"/>
      <name val="돋움,굴림"/>
      <family val="3"/>
      <charset val="129"/>
    </font>
    <font>
      <b val="true"/>
      <sz val="9"/>
      <color rgb="FF993300"/>
      <name val="Noto Sans"/>
      <family val="2"/>
    </font>
    <font>
      <b val="true"/>
      <sz val="9"/>
      <color rgb="FF0066CC"/>
      <name val="돋움,굴림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9"/>
      <color rgb="FF008000"/>
      <name val="돋움"/>
      <family val="3"/>
      <charset val="129"/>
    </font>
    <font>
      <sz val="9"/>
      <color rgb="FF993300"/>
      <name val="Noto Sans"/>
      <family val="2"/>
    </font>
    <font>
      <sz val="9"/>
      <color rgb="FF0066CC"/>
      <name val="돋움,굴림"/>
      <family val="3"/>
      <charset val="129"/>
    </font>
    <font>
      <sz val="9"/>
      <color rgb="FF993300"/>
      <name val="돋움,굴림"/>
      <family val="3"/>
      <charset val="129"/>
    </font>
    <font>
      <sz val="9"/>
      <color rgb="FF000000"/>
      <name val="Noto Sans"/>
      <family val="2"/>
    </font>
    <font>
      <b val="true"/>
      <sz val="9"/>
      <color rgb="FF800000"/>
      <name val="돋움"/>
      <family val="3"/>
      <charset val="129"/>
    </font>
    <font>
      <sz val="9"/>
      <color rgb="FF33CCCC"/>
      <name val="돋움"/>
      <family val="3"/>
      <charset val="129"/>
    </font>
    <font>
      <b val="true"/>
      <sz val="9"/>
      <color rgb="FF33CCCC"/>
      <name val="돋움"/>
      <family val="3"/>
      <charset val="129"/>
    </font>
    <font>
      <sz val="9"/>
      <color rgb="FF33CCCC"/>
      <name val="Noto Sans"/>
      <family val="2"/>
    </font>
    <font>
      <sz val="9"/>
      <color rgb="FF00CCFF"/>
      <name val="돋움"/>
      <family val="3"/>
      <charset val="129"/>
    </font>
    <font>
      <sz val="9"/>
      <name val="돋움"/>
      <family val="3"/>
      <charset val="129"/>
    </font>
    <font>
      <sz val="9"/>
      <color rgb="FF808080"/>
      <name val="Noto Sans"/>
      <family val="2"/>
    </font>
    <font>
      <sz val="9"/>
      <color rgb="FF808080"/>
      <name val="돋움"/>
      <family val="3"/>
      <charset val="129"/>
    </font>
    <font>
      <sz val="9"/>
      <color rgb="FFFF0000"/>
      <name val="Noto Sans"/>
      <family val="2"/>
    </font>
    <font>
      <b val="true"/>
      <sz val="9"/>
      <color rgb="FF333399"/>
      <name val="돋움"/>
      <family val="3"/>
      <charset val="129"/>
    </font>
    <font>
      <sz val="9"/>
      <color rgb="FF0066CC"/>
      <name val="Noto Sans"/>
      <family val="2"/>
    </font>
    <font>
      <b val="true"/>
      <sz val="9"/>
      <color rgb="FF00CCFF"/>
      <name val="돋움"/>
      <family val="3"/>
      <charset val="129"/>
    </font>
    <font>
      <b val="true"/>
      <sz val="9"/>
      <color rgb="FF0066CC"/>
      <name val="돋움"/>
      <family val="3"/>
      <charset val="129"/>
    </font>
    <font>
      <sz val="9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17A942AE-FEFA-408D-935C-D34A275828BF}">
  <header guid="{F426D232-A845-4EC3-A39F-0B4A16A29780}" dateTime="2010-07-01T22:46:00.000000000Z" userName="SEC" r:id="rId1" minRId="1" maxRId="158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1CCEACB8-D9F0-4954-8DCF-029C3A28EAE1}" dateTime="2010-07-14T22:09:00.000000000Z" userName="SEC" r:id="rId2" minRId="159" maxRId="192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EF60520F-357A-4882-9822-34F720F9B1B5}" dateTime="2010-07-14T22:10:00.000000000Z" userName="SEC" r:id="rId3" minRId="193" maxRId="206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BE73C129-9888-4C51-82F7-FA548ED61C74}" dateTime="2010-07-14T23:35:00.000000000Z" userName="SEC" r:id="rId4" minRId="207" maxRId="234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8E74EEEE-CABB-4F77-86A6-3EEE1654B4AD}" dateTime="2010-07-14T23:49:00.000000000Z" userName="SEC" r:id="rId5" minRId="235" maxRId="236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2CFB61A8-47E0-4623-9E52-AF5EAC42DD59}" dateTime="2010-07-14T23:53:00.000000000Z" userName="SEC" r:id="rId6" minRId="237" maxRId="241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C70AFB9F-648F-4236-A522-9559790C29C7}" dateTime="2010-07-16T01:37:00.000000000Z" userName="SEC" r:id="rId7" minRId="242" maxRId="282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C17AD4F7-D0A2-4B2A-B8DF-DEB970A533A6}" dateTime="2010-07-16T01:49:00.000000000Z" userName="SEC" r:id="rId8" minRId="283" maxRId="325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DE096AB0-A87F-49A4-971E-726086DFB9CC}" dateTime="2010-07-16T02:15:00.000000000Z" userName="SEC" r:id="rId9" minRId="326" maxRId="353" maxSheetId="15">
    <sheetIdMap count="14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</sheetIdMap>
  </header>
  <header guid="{0290F74B-0962-4AD8-B42D-E0E2DF31A5FB}" dateTime="2010-07-16T02:15:00.000000000Z" userName="SEC" r:id="rId10" minRId="354" maxRId="46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AD5B2E3-DF31-4D31-82A9-0C6301E84C78}" dateTime="2010-07-16T02:23:00.000000000Z" userName="SEC" r:id="rId11" minRId="465" maxRId="490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BA6D86C-DFD3-4E27-89CC-AD3FE7AF35D7}" dateTime="2010-07-16T02:31:00.000000000Z" userName="SEC" r:id="rId12" minRId="491" maxRId="51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A1C17437-AAD5-4DAC-8A23-D14C87F86894}" dateTime="2010-07-16T02:36:00.000000000Z" userName="SEC" r:id="rId13" minRId="520" maxRId="534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41B88FA6-55E2-432F-93CE-78657806176C}" dateTime="2010-07-16T02:49:00.000000000Z" userName="SEC" r:id="rId14" minRId="535" maxRId="58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C28A09E9-1494-41E2-98FF-487F47EDB9AF}" dateTime="2010-07-16T02:50:00.000000000Z" userName="SEC" r:id="rId15" minRId="590" maxRId="591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23718030-0564-4A55-B0F6-8015DC5DF3D3}" dateTime="2010-07-16T03:10:00.000000000Z" userName="SEC" r:id="rId16" minRId="592" maxRId="595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  <header guid="{17A942AE-FEFA-408D-935C-D34A275828BF}" dateTime="2010-07-16T03:14:00.000000000Z" userName="SEC" r:id="rId17" minRId="596" maxRId="599" maxSheetId="16">
    <sheetIdMap count="15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59:59" action="insertRow"/>
  <rcc rId="2" ua="false" sId="2">
    <nc r="C59" t="n">
      <v>40282</v>
    </nc>
  </rcc>
  <rcc rId="3" ua="false" sId="2">
    <nc r="E59" t="n">
      <v>510000</v>
    </nc>
  </rcc>
  <rrc rId="4" ua="false" sId="2" eol="0" ref="70:70" action="insertRow"/>
  <rrc rId="5" ua="false" sId="2" eol="0" ref="69:69" action="insertRow"/>
  <rrc rId="6" ua="false" sId="2" eol="0" ref="60:68" action="insertRow"/>
  <rcc rId="7" ua="false" sId="2">
    <nc r="D59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</t>
        </r>
        <r>
          <rPr>
            <sz val="11"/>
            <color rgb="FF000000"/>
            <rFont val="Noto Sans"/>
            <family val="2"/>
          </rPr>
          <t xml:space="preserve">한국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개별이동</t>
        </r>
        <r>
          <rPr>
            <sz val="11"/>
            <color rgb="FF000000"/>
            <rFont val="돋움"/>
            <family val="3"/>
            <charset val="129"/>
          </rPr>
          <t xml:space="preserve">(17*30,000)</t>
        </r>
      </is>
    </nc>
  </rcc>
  <rcc rId="8" ua="false" sId="2">
    <nc r="D60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- </t>
        </r>
        <r>
          <rPr>
            <sz val="11"/>
            <color rgb="FF000000"/>
            <rFont val="Noto Sans"/>
            <family val="2"/>
          </rPr>
          <t xml:space="preserve">단체이동</t>
        </r>
        <r>
          <rPr>
            <sz val="11"/>
            <color rgb="FF000000"/>
            <rFont val="돋움"/>
            <family val="3"/>
            <charset val="129"/>
          </rPr>
          <t xml:space="preserve">(18*44,000)</t>
        </r>
      </is>
    </nc>
  </rcc>
  <rcc rId="9" ua="false" sId="2">
    <nc r="E60" t="n">
      <v>792000</v>
    </nc>
  </rcc>
  <rcc rId="10" ua="false" sId="2">
    <nc r="G59" t="n">
      <f>G55-F59+E59</f>
    </nc>
  </rcc>
  <rcc rId="11" ua="false" sId="2">
    <nc r="G60" t="n">
      <f>G59-F60+E60</f>
    </nc>
  </rcc>
  <rcc rId="12" ua="false" sId="2">
    <nc r="G68" t="n">
      <f>G60-F68+E68</f>
    </nc>
  </rcc>
  <rcc rId="13" ua="false" sId="2">
    <nc r="G69" t="n">
      <f>G68-F69+E69</f>
    </nc>
  </rcc>
  <rcc rId="14" ua="false" sId="2">
    <nc r="G70" t="n">
      <f>G69-F70+E70</f>
    </nc>
  </rcc>
  <rrc rId="15" ua="false" sId="2" eol="0" ref="67:67" action="insertRow"/>
  <rrc rId="16" ua="false" sId="2" eol="0" ref="62:62" action="insertRow"/>
  <rrc rId="17" ua="false" sId="2" eol="0" ref="61:61" action="insertRow"/>
  <rrc rId="18" ua="false" sId="2" eol="0" ref="66:66" action="insertRow"/>
  <rrc rId="19" ua="false" sId="2" eol="0" ref="64:64" action="insertRow"/>
  <rcc rId="20" ua="false" sId="2">
    <nc r="C64" t="n">
      <v>40287</v>
    </nc>
  </rcc>
  <rcc rId="21" ua="false" sId="2">
    <nc r="D64" t="inlineStr">
      <is>
        <r>
          <rPr>
            <sz val="11"/>
            <color rgb="FF000000"/>
            <rFont val="Noto Sans"/>
            <family val="2"/>
          </rPr>
          <t xml:space="preserve">루버스 정모 식대</t>
        </r>
      </is>
    </nc>
  </rcc>
  <rcc rId="22" ua="false" sId="2">
    <nc r="E64" t="n">
      <v>301000</v>
    </nc>
  </rcc>
  <rrc rId="23" ua="false" sId="2" eol="0" ref="64:64" action="insertRow"/>
  <rrc rId="24" ua="false" sId="2" eol="0" ref="64:64" action="deleteRow">
    <rfmt sheetId="2" sqref="64:64"/>
    <rcc rId="0" ua="false" sId="2">
      <nc r="G64" t="n">
        <v>18367944</v>
      </nc>
    </rcc>
  </rrc>
  <rcc rId="25" ua="false" sId="2">
    <oc r="D70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선물 </t>
        </r>
        <r>
          <rPr>
            <sz val="11"/>
            <color rgb="FF000000"/>
            <rFont val="돋움"/>
            <family val="3"/>
            <charset val="129"/>
          </rPr>
          <t xml:space="preserve">- BH&amp;C </t>
        </r>
        <r>
          <rPr>
            <sz val="11"/>
            <color rgb="FF000000"/>
            <rFont val="Noto Sans"/>
            <family val="2"/>
          </rPr>
          <t xml:space="preserve">노트</t>
        </r>
        <r>
          <rPr>
            <sz val="11"/>
            <color rgb="FF000000"/>
            <rFont val="돋움"/>
            <family val="3"/>
            <charset val="129"/>
          </rPr>
          <t xml:space="preserve">15</t>
        </r>
        <r>
          <rPr>
            <sz val="11"/>
            <color rgb="FF000000"/>
            <rFont val="Noto Sans"/>
            <family val="2"/>
          </rPr>
          <t xml:space="preserve">개</t>
        </r>
        <r>
          <rPr>
            <sz val="11"/>
            <color rgb="FF000000"/>
            <rFont val="돋움"/>
            <family val="3"/>
            <charset val="129"/>
          </rPr>
          <t xml:space="preserve">*8000</t>
        </r>
      </is>
    </oc>
    <nc r="D70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선물 </t>
        </r>
        <r>
          <rPr>
            <sz val="11"/>
            <color rgb="FF000000"/>
            <rFont val="돋움"/>
            <family val="3"/>
            <charset val="129"/>
          </rPr>
          <t xml:space="preserve">- BH&amp;C </t>
        </r>
        <r>
          <rPr>
            <sz val="11"/>
            <color rgb="FF000000"/>
            <rFont val="Noto Sans"/>
            <family val="2"/>
          </rPr>
          <t xml:space="preserve">노트</t>
        </r>
        <r>
          <rPr>
            <sz val="11"/>
            <color rgb="FF000000"/>
            <rFont val="돋움"/>
            <family val="3"/>
            <charset val="129"/>
          </rPr>
          <t xml:space="preserve">(15</t>
        </r>
        <r>
          <rPr>
            <sz val="11"/>
            <color rgb="FF000000"/>
            <rFont val="Noto Sans"/>
            <family val="2"/>
          </rPr>
          <t xml:space="preserve">개</t>
        </r>
        <r>
          <rPr>
            <sz val="11"/>
            <color rgb="FF000000"/>
            <rFont val="돋움"/>
            <family val="3"/>
            <charset val="129"/>
          </rPr>
          <t xml:space="preserve">*8000)</t>
        </r>
      </is>
    </nc>
  </rcc>
  <rrc rId="26" ua="false" sId="2" eol="0" ref="104:104" action="insertRow"/>
  <rrc rId="27" ua="false" sId="2" eol="0" ref="71:71" action="insertRow"/>
  <rcc rId="28" ua="false" sId="2">
    <nc r="D71" t="inlineStr">
      <is>
        <r>
          <rPr>
            <sz val="11"/>
            <color rgb="FF000000"/>
            <rFont val="Noto Sans"/>
            <family val="2"/>
          </rPr>
          <t xml:space="preserve">엽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운영진 회의 식대</t>
        </r>
      </is>
    </nc>
  </rcc>
  <rcc rId="29" ua="false" sId="2">
    <nc r="F71" t="n">
      <v>22600</v>
    </nc>
  </rcc>
  <rcc rId="30" ua="false" sId="2">
    <nc r="F104" t="n">
      <v>0</v>
    </nc>
  </rcc>
  <rcc rId="31" ua="false" sId="2">
    <oc r="F113" t="n">
      <v>10000</v>
    </oc>
    <nc r="F113" t="n">
      <v>10500</v>
    </nc>
  </rcc>
  <rcc rId="32" ua="false" sId="2">
    <nc r="D105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관련 </t>
        </r>
        <r>
          <rPr>
            <sz val="11"/>
            <color rgb="FF000000"/>
            <rFont val="돋움"/>
            <family val="3"/>
            <charset val="129"/>
          </rPr>
          <t xml:space="preserve">- BH</t>
        </r>
        <r>
          <rPr>
            <sz val="11"/>
            <color rgb="FF000000"/>
            <rFont val="Noto Sans"/>
            <family val="2"/>
          </rPr>
          <t xml:space="preserve">영상촬영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케익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rc rId="33" ua="false" sId="2" eol="0" ref="72:72" action="insertRow"/>
  <rrc rId="34" ua="false" sId="2" eol="0" ref="104:104" action="insertRow"/>
  <rrc rId="35" ua="false" sId="2" eol="0" ref="104:104" action="deleteRow">
    <rfmt sheetId="2" sqref="104:104"/>
    <rcc rId="0" ua="false" sId="2">
      <nc r="G104" t="n">
        <f>G72-F104+E104</f>
      </nc>
    </rcc>
    <rcc rId="0" ua="false" sId="2">
      <nc r="F104" t="n">
        <v>10500</v>
      </nc>
    </rcc>
    <rcc rId="0" ua="false" sId="2">
      <nc r="D104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            - </t>
          </r>
          <r>
            <rPr>
              <sz val="11"/>
              <color rgb="FF000000"/>
              <rFont val="Noto Sans"/>
              <family val="2"/>
            </rPr>
            <t xml:space="preserve">준비물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줄넘기</t>
          </r>
          <r>
            <rPr>
              <sz val="11"/>
              <color rgb="FF000000"/>
              <rFont val="돋움"/>
              <family val="3"/>
              <charset val="129"/>
            </rPr>
            <t xml:space="preserve">,</t>
          </r>
          <r>
            <rPr>
              <sz val="11"/>
              <color rgb="FF000000"/>
              <rFont val="Noto Sans"/>
              <family val="2"/>
            </rPr>
            <t xml:space="preserve">보드지우개 외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36" ua="false" sId="2" eol="0" ref="102:102" action="insertRow"/>
  <rrc rId="37" ua="false" sId="2" eol="0" ref="100:101" action="insertRow"/>
  <rcc rId="38" ua="false" sId="2">
    <nc r="G71" t="n">
      <f>G70-F71+E71</f>
    </nc>
  </rcc>
  <rcc rId="39" ua="false" sId="2">
    <oc r="G72" t="n">
      <f>G70-F72+E72</f>
    </oc>
    <nc r="G72" t="n">
      <f>G71-F72+E72</f>
    </nc>
  </rcc>
  <rcc rId="40" ua="false" sId="2">
    <nc r="G100" t="n">
      <f>G72-F100+E100</f>
    </nc>
  </rcc>
  <rcc rId="41" ua="false" sId="2">
    <nc r="G101" t="n">
      <f>G100-F101+E101</f>
    </nc>
  </rcc>
  <rrc rId="42" ua="false" sId="2" eol="0" ref="87:87" action="insertRow"/>
  <rrc rId="43" ua="false" sId="2" eol="0" ref="77:77" action="insertRow"/>
  <rcc rId="44" ua="false" sId="2">
    <oc r="G77" t="e">
      <f>#REF!-F100+E100</f>
    </oc>
    <nc r="G77" t="n">
      <f>G72-F77+E77</f>
    </nc>
  </rcc>
  <rcc rId="45" ua="false" sId="2">
    <oc r="G87" t="n">
      <f>G100-F101+E101</f>
    </oc>
    <nc r="G87" t="n">
      <f>G77-F87+E87</f>
    </nc>
  </rcc>
  <rcc rId="46" ua="false" sId="2">
    <oc r="D100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준비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줄넘기</t>
        </r>
        <r>
          <rPr>
            <sz val="11"/>
            <color rgb="FF000000"/>
            <rFont val="돋움"/>
            <family val="3"/>
            <charset val="129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보드지우개 외</t>
        </r>
      </is>
    </oc>
    <nc r="D100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</t>
        </r>
        <r>
          <rPr>
            <sz val="11"/>
            <color rgb="FF000000"/>
            <rFont val="Noto Sans"/>
            <family val="2"/>
          </rPr>
          <t xml:space="preserve">준비물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줄넘기</t>
        </r>
        <r>
          <rPr>
            <sz val="11"/>
            <color rgb="FF000000"/>
            <rFont val="돋움"/>
            <family val="3"/>
            <charset val="129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보드지우개 외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47" ua="false" sId="2">
    <oc r="D101" t="inlineStr">
      <is>
        <r>
          <rPr>
            <sz val="11"/>
            <color rgb="FF000000"/>
            <rFont val="Noto Sans"/>
            <family val="2"/>
          </rPr>
          <t xml:space="preserve">운영진 회의 식대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</t>
        </r>
        <r>
          <rPr>
            <sz val="11"/>
            <color rgb="FF000000"/>
            <rFont val="Noto Sans"/>
            <family val="2"/>
          </rPr>
          <t xml:space="preserve">관련</t>
        </r>
      </is>
    </oc>
    <nc r="D10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</t>
        </r>
        <r>
          <rPr>
            <sz val="11"/>
            <color rgb="FF000000"/>
            <rFont val="Noto Sans"/>
            <family val="2"/>
          </rPr>
          <t xml:space="preserve">운영진 회의 식대</t>
        </r>
      </is>
    </nc>
  </rcc>
  <rcc rId="48" ua="false" sId="2">
    <nc r="D102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MT</t>
        </r>
        <r>
          <rPr>
            <sz val="11"/>
            <color rgb="FF000000"/>
            <rFont val="Noto Sans"/>
            <family val="2"/>
          </rPr>
          <t xml:space="preserve">물품 배송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명동→춘천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49" ua="false" sId="2">
    <nc r="F102" t="n">
      <v>21500</v>
    </nc>
  </rcc>
  <rcc rId="50" ua="false" sId="2">
    <nc r="C104" t="n">
      <v>40312</v>
    </nc>
  </rcc>
  <rcc rId="51" ua="false" sId="2">
    <nc r="D104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현수막 제작</t>
        </r>
        <r>
          <rPr>
            <sz val="11"/>
            <color rgb="FF000000"/>
            <rFont val="돋움"/>
            <family val="3"/>
            <charset val="129"/>
          </rPr>
          <t xml:space="preserve">(2</t>
        </r>
        <r>
          <rPr>
            <sz val="11"/>
            <color rgb="FF000000"/>
            <rFont val="Noto Sans"/>
            <family val="2"/>
          </rPr>
          <t xml:space="preserve">개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2" ua="false" sId="2">
    <nc r="F104" t="n">
      <v>40000</v>
    </nc>
  </rcc>
  <rrc rId="53" ua="false" sId="2" eol="0" ref="76:76" action="insertRow"/>
  <rcc rId="54" ua="false" sId="2">
    <nc r="D76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</t>
        </r>
      </is>
    </nc>
  </rcc>
  <rrc rId="55" ua="false" sId="2" eol="0" ref="73:73" action="insertRow"/>
  <rrc rId="56" ua="false" sId="2" eol="0" ref="65:65" action="insertRow"/>
  <rrc rId="57" ua="false" sId="2" eol="0" ref="63:63" action="insertRow"/>
  <rcc rId="58" ua="false" sId="2">
    <nc r="C63" t="n">
      <v>40289</v>
    </nc>
  </rcc>
  <rcc rId="59" ua="false" sId="2">
    <nc r="D63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BH</t>
        </r>
        <r>
          <rPr>
            <sz val="11"/>
            <color rgb="FF000000"/>
            <rFont val="Noto Sans"/>
            <family val="2"/>
          </rPr>
          <t xml:space="preserve">사진포장</t>
        </r>
      </is>
    </nc>
  </rcc>
  <rcc rId="60" ua="false" sId="2">
    <nc r="F63" t="n">
      <v>950</v>
    </nc>
  </rcc>
  <rcc rId="61" ua="false" sId="2">
    <oc r="G64" t="n">
      <f>G62-F63+E63</f>
    </oc>
    <nc r="G64" t="n">
      <f>G63-F64+E64</f>
    </nc>
  </rcc>
  <rcc rId="62" ua="false" sId="2">
    <oc r="F70" t="n">
      <v>28000</v>
    </oc>
    <nc r="F70" t="n">
      <v>123500</v>
    </nc>
  </rcc>
  <rrc rId="63" ua="false" sId="2" eol="0" ref="81:81" action="insertRow"/>
  <rcc rId="64" ua="false" sId="2">
    <nc r="G81" t="n">
      <f>G77-F81+E81</f>
    </nc>
  </rcc>
  <rrc rId="65" ua="false" sId="2" eol="0" ref="82:82" action="insertRow"/>
  <rcc rId="66" ua="false" sId="2">
    <nc r="D82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</t>
        </r>
        <r>
          <rPr>
            <sz val="11"/>
            <color rgb="FF000000"/>
            <rFont val="Noto Sans"/>
            <family val="2"/>
          </rPr>
          <t xml:space="preserve">선물포장</t>
        </r>
      </is>
    </nc>
  </rcc>
  <rcc rId="67" ua="false" sId="2">
    <nc r="D8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</t>
        </r>
        <r>
          <rPr>
            <sz val="11"/>
            <color rgb="FF000000"/>
            <rFont val="Noto Sans"/>
            <family val="2"/>
          </rPr>
          <t xml:space="preserve">선물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미샤 팩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68" ua="false" sId="2">
    <nc r="F82" t="n">
      <v>13000</v>
    </nc>
  </rcc>
  <rcc rId="69" ua="false" sId="2">
    <nc r="F81" t="n">
      <v>84000</v>
    </nc>
  </rcc>
  <rcc rId="70" ua="false" sId="2">
    <nc r="G82" t="n">
      <f>G81-F82+E82</f>
    </nc>
  </rcc>
  <rcc rId="71" ua="false" sId="2">
    <nc r="C104" t="n">
      <v>40314</v>
    </nc>
  </rcc>
  <rcc rId="72" ua="false" sId="2">
    <nc r="D104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교통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잠실→한남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73" ua="false" sId="2">
    <nc r="F104" t="n">
      <v>14100</v>
    </nc>
  </rcc>
  <rrc rId="74" ua="false" sId="2" eol="0" ref="88:88" action="insertRow"/>
  <rcc rId="75" ua="false" sId="2">
    <nc r="D88" t="inlineStr">
      <is>
        <r>
          <rPr>
            <sz val="11"/>
            <color rgb="FF000000"/>
            <rFont val="돋움"/>
            <family val="3"/>
            <charset val="129"/>
          </rPr>
          <t xml:space="preserve">            - </t>
        </r>
        <r>
          <rPr>
            <sz val="11"/>
            <color rgb="FF000000"/>
            <rFont val="Noto Sans"/>
            <family val="2"/>
          </rPr>
          <t xml:space="preserve">일정표외 출력</t>
        </r>
      </is>
    </nc>
  </rcc>
  <rcc rId="76" ua="false" sId="2">
    <nc r="F88" t="n">
      <v>26860</v>
    </nc>
  </rcc>
  <rrc rId="77" ua="false" sId="2" eol="0" ref="96:96" action="insertRow"/>
  <rcc rId="78" ua="false" sId="2">
    <nc r="C96" t="n">
      <v>40313</v>
    </nc>
  </rcc>
  <rrc rId="79" ua="false" sId="2" eol="0" ref="99:99" action="insertRow"/>
  <rcc rId="80" ua="false" sId="2">
    <nc r="E96" t="n">
      <v>510000</v>
    </nc>
  </rcc>
  <rrc rId="81" ua="false" sId="2" eol="0" ref="58:58" action="insertRow"/>
  <rrc rId="82" ua="false" sId="2" eol="0" ref="57:57" action="insertRow"/>
  <rcc rId="83" ua="false" sId="2">
    <oc r="G57" t="n">
      <f>G55-F58+E58</f>
    </oc>
    <nc r="G57" t="n">
      <f>G55-F57+E57</f>
    </nc>
  </rcc>
  <rcc rId="84" ua="false" sId="2">
    <oc r="G58" t="n">
      <f>G59-F60+E60</f>
    </oc>
    <nc r="G58" t="n">
      <f>G57-F58+E58</f>
    </nc>
  </rcc>
  <rcc rId="85" ua="false" sId="2">
    <nc r="G59" t="n">
      <f>G58-F59+E59</f>
    </nc>
  </rcc>
  <rcc rId="86" ua="false" sId="2">
    <oc r="G61" t="n">
      <v>18373153</v>
    </oc>
    <nc r="G61" t="n">
      <v>18372203</v>
    </nc>
  </rcc>
  <rrc rId="87" ua="false" sId="2" eol="0" ref="84:84" action="insertRow"/>
  <rcc rId="88" ua="false" sId="2">
    <nc r="D81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한국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개별이동</t>
        </r>
        <r>
          <rPr>
            <sz val="11"/>
            <color rgb="FF000000"/>
            <rFont val="돋움"/>
            <family val="3"/>
            <charset val="129"/>
          </rPr>
          <t xml:space="preserve">(17*30,000)</t>
        </r>
      </is>
    </nc>
  </rcc>
  <rrc rId="89" ua="false" sId="2" eol="0" ref="85:85" action="insertRow"/>
  <rrc rId="90" ua="false" sId="2" eol="0" ref="86:86" action="insertRow"/>
  <rcc rId="91" ua="false" sId="2">
    <nc r="E84" t="n">
      <v>150000</v>
    </nc>
  </rcc>
  <rcc rId="92" ua="false" sId="2">
    <nc r="D85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- </t>
        </r>
        <r>
          <rPr>
            <sz val="11"/>
            <color rgb="FF000000"/>
            <rFont val="Noto Sans"/>
            <family val="2"/>
          </rPr>
          <t xml:space="preserve">단체이동</t>
        </r>
        <r>
          <rPr>
            <sz val="11"/>
            <color rgb="FF000000"/>
            <rFont val="돋움"/>
            <family val="3"/>
            <charset val="129"/>
          </rPr>
          <t xml:space="preserve">(22*44,000)</t>
        </r>
      </is>
    </nc>
  </rcc>
  <rcc rId="93" ua="false" sId="2">
    <nc r="E85" t="n">
      <v>968000</v>
    </nc>
  </rcc>
  <rrc rId="94" ua="false" sId="2" eol="0" ref="83:83" action="insertRow"/>
  <rcc rId="95" ua="false" sId="2">
    <nc r="D83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- </t>
        </r>
        <r>
          <rPr>
            <sz val="11"/>
            <color rgb="FF000000"/>
            <rFont val="Noto Sans"/>
            <family val="2"/>
          </rPr>
          <t xml:space="preserve">단체이동</t>
        </r>
        <r>
          <rPr>
            <sz val="11"/>
            <color rgb="FF000000"/>
            <rFont val="돋움"/>
            <family val="3"/>
            <charset val="129"/>
          </rPr>
          <t xml:space="preserve">(2*14,000)</t>
        </r>
      </is>
    </nc>
  </rcc>
  <rcc rId="96" ua="false" sId="2">
    <nc r="E83" t="n">
      <v>28000</v>
    </nc>
  </rcc>
  <rcc rId="97" ua="false" sId="2">
    <nc r="D86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- </t>
        </r>
        <r>
          <rPr>
            <sz val="11"/>
            <color rgb="FF000000"/>
            <rFont val="Noto Sans"/>
            <family val="2"/>
          </rPr>
          <t xml:space="preserve">단체이동 편도</t>
        </r>
        <r>
          <rPr>
            <sz val="11"/>
            <color rgb="FF000000"/>
            <rFont val="돋움"/>
            <family val="3"/>
            <charset val="129"/>
          </rPr>
          <t xml:space="preserve">(6*7,000)</t>
        </r>
      </is>
    </nc>
  </rcc>
  <rcc rId="98" ua="false" sId="2">
    <nc r="E86" t="n">
      <v>42000</v>
    </nc>
  </rcc>
  <rrc rId="99" ua="false" sId="2" eol="0" ref="98:98" action="insertRow"/>
  <rrc rId="100" ua="false" sId="2" eol="0" ref="97:97" action="insertRow"/>
  <rrc rId="101" ua="false" sId="2" eol="0" ref="80:80" action="insertRow"/>
  <rrc rId="102" ua="false" sId="2" eol="0" ref="79:79" action="insertRow"/>
  <rrc rId="103" ua="false" sId="2" eol="0" ref="78:78" action="insertRow"/>
  <rcc rId="104" ua="false" sId="2">
    <nc r="D7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 - </t>
        </r>
        <r>
          <rPr>
            <sz val="11"/>
            <color rgb="FF000000"/>
            <rFont val="Noto Sans"/>
            <family val="2"/>
          </rPr>
          <t xml:space="preserve">문구</t>
        </r>
        <r>
          <rPr>
            <sz val="11"/>
            <color rgb="FF000000"/>
            <rFont val="돋움"/>
            <family val="3"/>
            <charset val="129"/>
          </rPr>
          <t xml:space="preserve">(A4</t>
        </r>
        <r>
          <rPr>
            <sz val="11"/>
            <color rgb="FF000000"/>
            <rFont val="Noto Sans"/>
            <family val="2"/>
          </rPr>
          <t xml:space="preserve">용지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105" ua="false" sId="2">
    <nc r="F78" t="n">
      <v>4000</v>
    </nc>
  </rcc>
  <rcc rId="106" ua="false" sId="2">
    <nc r="D79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- </t>
        </r>
        <r>
          <rPr>
            <sz val="11"/>
            <color rgb="FF000000"/>
            <rFont val="Noto Sans"/>
            <family val="2"/>
          </rPr>
          <t xml:space="preserve">교통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한남→잠실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107" ua="false" sId="2">
    <nc r="F79" t="n">
      <v>9900</v>
    </nc>
  </rcc>
  <rcc rId="108" ua="false" sId="2">
    <nc r="D80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- </t>
        </r>
        <r>
          <rPr>
            <sz val="11"/>
            <color rgb="FF000000"/>
            <rFont val="Noto Sans"/>
            <family val="2"/>
          </rPr>
          <t xml:space="preserve">빵 </t>
        </r>
        <r>
          <rPr>
            <sz val="11"/>
            <color rgb="FF000000"/>
            <rFont val="돋움"/>
            <family val="3"/>
            <charset val="129"/>
          </rPr>
          <t xml:space="preserve">50</t>
        </r>
        <r>
          <rPr>
            <sz val="11"/>
            <color rgb="FF000000"/>
            <rFont val="Noto Sans"/>
            <family val="2"/>
          </rPr>
          <t xml:space="preserve">개</t>
        </r>
      </is>
    </nc>
  </rcc>
  <rcc rId="109" ua="false" sId="2">
    <nc r="F80" t="n">
      <v>42000</v>
    </nc>
  </rcc>
  <rcc rId="110" ua="false" sId="2">
    <nc r="G79" t="n">
      <f>G78-F79+E79</f>
    </nc>
  </rcc>
  <rcc rId="111" ua="false" sId="2">
    <nc r="G80" t="n">
      <f>G79-F80+E80</f>
    </nc>
  </rcc>
  <rcc rId="112" ua="false" sId="2">
    <nc r="G81" t="n">
      <f>G80-F81+E81</f>
    </nc>
  </rcc>
  <rcc rId="113" ua="false" sId="2">
    <nc r="G82" t="n">
      <f>G81-F82+E82</f>
    </nc>
  </rcc>
  <rcc rId="114" ua="false" sId="2">
    <nc r="G83" t="n">
      <f>G82-F83+E83</f>
    </nc>
  </rcc>
  <rcc rId="115" ua="false" sId="2">
    <nc r="G84" t="n">
      <f>G83-F84+E84</f>
    </nc>
  </rcc>
  <rcc rId="116" ua="false" sId="2">
    <nc r="G85" t="n">
      <f>G84-F85+E85</f>
    </nc>
  </rcc>
  <rcc rId="117" ua="false" sId="2">
    <nc r="G86" t="n">
      <f>G85-F86+E86</f>
    </nc>
  </rcc>
  <rcc rId="118" ua="false" sId="2">
    <oc r="G87" t="n">
      <f>G78-F80+E80</f>
    </oc>
    <nc r="G87" t="n">
      <f>G86-F87+E87</f>
    </nc>
  </rcc>
  <rcc rId="119" ua="false" sId="2">
    <oc r="G88" t="n">
      <f>G80-F81+E81</f>
    </oc>
    <nc r="G88" t="n">
      <f>G87-F88+E88</f>
    </nc>
  </rcc>
  <rcc rId="120" ua="false" sId="2">
    <oc r="G96" t="n">
      <f>G88-F96+E96</f>
    </oc>
    <nc r="G96" t="n">
      <f>G88-F96+E96</f>
    </nc>
  </rcc>
  <rcc rId="121" ua="false" sId="2">
    <nc r="G97" t="n">
      <f>G96-F97+E97</f>
    </nc>
  </rcc>
  <rcc rId="122" ua="false" sId="2">
    <nc r="G98" t="n">
      <f>G97-F98+E98</f>
    </nc>
  </rcc>
  <rcc rId="123" ua="false" sId="2">
    <nc r="D84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일본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개별이동</t>
        </r>
        <r>
          <rPr>
            <sz val="11"/>
            <color rgb="FF000000"/>
            <rFont val="돋움"/>
            <family val="3"/>
            <charset val="129"/>
          </rPr>
          <t xml:space="preserve">(5*30,000)</t>
        </r>
      </is>
    </nc>
  </rcc>
  <rcc rId="124" ua="false" sId="2">
    <nc r="D87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- </t>
        </r>
        <r>
          <rPr>
            <sz val="11"/>
            <color rgb="FF000000"/>
            <rFont val="Noto Sans"/>
            <family val="2"/>
          </rPr>
          <t xml:space="preserve">교통비 환불</t>
        </r>
        <r>
          <rPr>
            <sz val="11"/>
            <color rgb="FF000000"/>
            <rFont val="돋움"/>
            <family val="3"/>
            <charset val="129"/>
          </rPr>
          <t xml:space="preserve">(8*7,000)</t>
        </r>
      </is>
    </nc>
  </rcc>
  <rcc rId="125" ua="false" sId="2">
    <nc r="F87" t="n">
      <v>56000</v>
    </nc>
  </rcc>
  <rcc rId="126" ua="false" sId="2">
    <nc r="D82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- </t>
        </r>
        <r>
          <rPr>
            <sz val="11"/>
            <color rgb="FF000000"/>
            <rFont val="Noto Sans"/>
            <family val="2"/>
          </rPr>
          <t xml:space="preserve">단체이동</t>
        </r>
        <r>
          <rPr>
            <sz val="11"/>
            <color rgb="FF000000"/>
            <rFont val="돋움"/>
            <family val="3"/>
            <charset val="129"/>
          </rPr>
          <t xml:space="preserve">(17*44,000)</t>
        </r>
      </is>
    </nc>
  </rcc>
  <rcc rId="127" ua="false" sId="2">
    <nc r="E82" t="n">
      <v>748000</v>
    </nc>
  </rcc>
  <rrc rId="128" ua="false" sId="2" eol="0" ref="95:95" action="insertRow"/>
  <rrc rId="129" ua="false" sId="2" eol="0" ref="91:91" action="insertRow"/>
  <rrc rId="130" ua="false" sId="2" eol="0" ref="90:90" action="insertRow"/>
  <rrc rId="131" ua="false" sId="2" eol="0" ref="75:75" action="insertRow"/>
  <rrc rId="132" ua="false" sId="2" eol="0" ref="74:74" action="insertRow"/>
  <rcc rId="133" ua="false" sId="2">
    <nc r="C74" t="n">
      <v>40310</v>
    </nc>
  </rcc>
  <rcc rId="134" ua="false" sId="2">
    <nc r="D74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단체티제작</t>
        </r>
      </is>
    </nc>
  </rcc>
  <rcc rId="135" ua="false" sId="2">
    <nc r="F74" t="n">
      <v>271000</v>
    </nc>
  </rcc>
  <rcc rId="136" ua="false" sId="2">
    <nc r="G74" t="n">
      <f>G73-F74+E74</f>
    </nc>
  </rcc>
  <rcc rId="137" ua="false" sId="2">
    <nc r="G75" t="n">
      <f>G74-F75+E75</f>
    </nc>
  </rcc>
  <rcc rId="138" ua="false" sId="2">
    <oc r="G76" t="n">
      <f>G73-F75+E75</f>
    </oc>
    <nc r="G76" t="n">
      <f>G75-F76+E76</f>
    </nc>
  </rcc>
  <rcc rId="139" ua="false" sId="2">
    <nc r="G77" t="n">
      <f>G76-F77+E77</f>
    </nc>
  </rcc>
  <rcc rId="140" ua="false" sId="2">
    <nc r="G78" t="n">
      <f>G77-F78+E78</f>
    </nc>
  </rcc>
  <rcc rId="141" ua="false" sId="2">
    <nc r="D75" t="inlineStr">
      <is>
        <r>
          <rPr>
            <sz val="11"/>
            <color rgb="FF000000"/>
            <rFont val="돋움"/>
            <family val="3"/>
            <charset val="129"/>
          </rPr>
          <t xml:space="preserve">5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142" ua="false" sId="2">
    <nc r="F75" t="n">
      <v>214500</v>
    </nc>
  </rcc>
  <rcc rId="143" ua="false" sId="2">
    <nc r="C91" t="n">
      <v>40318</v>
    </nc>
  </rcc>
  <rcc rId="144" ua="false" sId="2">
    <nc r="D91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교통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잠실→수원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145" ua="false" sId="2">
    <nc r="F91" t="n">
      <v>50000</v>
    </nc>
  </rcc>
  <rcc rId="146" ua="false" sId="2">
    <oc r="H41" t="inlineStr">
      <is>
        <r>
          <rPr>
            <sz val="11"/>
            <color rgb="FF000000"/>
            <rFont val="Noto Sans"/>
            <family val="2"/>
          </rPr>
          <t xml:space="preserve">잔금</t>
        </r>
        <r>
          <rPr>
            <sz val="11"/>
            <color rgb="FF000000"/>
            <rFont val="돋움"/>
            <family val="3"/>
            <charset val="129"/>
          </rPr>
          <t xml:space="preserve">1,050,000</t>
        </r>
      </is>
    </oc>
    <nc r="H41"/>
  </rcc>
  <rcc rId="147" ua="false" sId="2">
    <nc r="C97" t="n">
      <v>40326</v>
    </nc>
  </rcc>
  <rcc rId="148" ua="false" sId="2">
    <nc r="D97" t="inlineStr">
      <is>
        <r>
          <rPr>
            <sz val="11"/>
            <color rgb="FF000000"/>
            <rFont val="Noto Sans"/>
            <family val="2"/>
          </rPr>
          <t xml:space="preserve">기념품 재발송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쿠션</t>
        </r>
        <r>
          <rPr>
            <sz val="11"/>
            <color rgb="FF000000"/>
            <rFont val="돋움"/>
            <family val="3"/>
            <charset val="129"/>
          </rPr>
          <t xml:space="preserve">&amp;</t>
        </r>
        <r>
          <rPr>
            <sz val="11"/>
            <color rgb="FF000000"/>
            <rFont val="Noto Sans"/>
            <family val="2"/>
          </rPr>
          <t xml:space="preserve">토이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149" ua="false" sId="2">
    <nc r="F97" t="n">
      <v>19500</v>
    </nc>
  </rcc>
  <rrc rId="150" ua="false" sId="2" eol="0" ref="89:89" action="insertRow"/>
  <rcc rId="151" ua="false" sId="2">
    <nc r="F89" t="n">
      <v>91800</v>
    </nc>
  </rcc>
  <rcc rId="152" ua="false" sId="2">
    <nc r="G89" t="n">
      <f>G88-F89+E89</f>
    </nc>
  </rcc>
  <rcc rId="153" ua="false" sId="2">
    <oc r="G90" t="n">
      <f>G87-F90+E90</f>
    </oc>
    <nc r="G90" t="n">
      <f>G89-F90+E90</f>
    </nc>
  </rcc>
  <rcc rId="154" ua="false" sId="2">
    <oc r="G91" t="n">
      <f>G87-F88+E88</f>
    </oc>
    <nc r="G91" t="n">
      <f>G90-F91+E91</f>
    </nc>
  </rcc>
  <rcc rId="155" ua="false" sId="2">
    <oc r="G95" t="n">
      <f>G91-F95+E95</f>
    </oc>
    <nc r="G95" t="n">
      <f>G91-F95+E95</f>
    </nc>
  </rcc>
  <rcc rId="156" ua="false" sId="2">
    <nc r="F88" t="n">
      <v>870860</v>
    </nc>
  </rcc>
  <rcc rId="157" ua="false" sId="2">
    <nc r="D8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비용 부족분</t>
        </r>
      </is>
    </nc>
  </rcc>
  <rcc rId="158" ua="false" sId="2">
    <nc r="D89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- </t>
        </r>
        <r>
          <rPr>
            <sz val="11"/>
            <color rgb="FF000000"/>
            <rFont val="Noto Sans"/>
            <family val="2"/>
          </rPr>
          <t xml:space="preserve">케익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is rId="354" ua="true" sheetId="15" name="Sheet1" sheetPosition="14"/>
  <rcc rId="355" ua="false" sId="2">
    <nc r="J131" t="n">
      <f>14150000-1770000-90000</f>
    </nc>
  </rcc>
  <rrc rId="356" ua="false" sId="15" eol="0" ref="65:65" action="insertRow"/>
  <rrc rId="357" ua="false" sId="15" eol="0" ref="65:65" action="insertRow"/>
  <rrc rId="358" ua="false" sId="15" eol="0" ref="65:65" action="insertRow"/>
  <rrc rId="359" ua="false" sId="15" eol="0" ref="65:65" action="insertRow"/>
  <rrc rId="360" ua="false" sId="15" eol="0" ref="65:65" action="insertRow"/>
  <rrc rId="361" ua="false" sId="15" eol="0" ref="65:65" action="insertRow"/>
  <rrc rId="362" ua="false" sId="15" eol="0" ref="65:65" action="insertRow"/>
  <rrc rId="363" ua="false" sId="15" eol="0" ref="65:65" action="insertRow"/>
  <rrc rId="364" ua="false" sId="15" eol="0" ref="65:65" action="insertRow"/>
  <rrc rId="365" ua="false" sId="15" eol="0" ref="65:65" action="insertRow"/>
  <rrc rId="366" ua="false" sId="15" eol="0" ref="64:64" action="insertRow"/>
  <rrc rId="367" ua="false" sId="15" eol="0" ref="63:63" action="insertRow"/>
  <rrc rId="368" ua="false" sId="15" eol="0" ref="62:62" action="insertRow"/>
  <rrc rId="369" ua="false" sId="15" eol="0" ref="61:61" action="insertRow"/>
  <rrc rId="370" ua="false" sId="15" eol="0" ref="60:60" action="insertRow"/>
  <rrc rId="371" ua="false" sId="15" eol="0" ref="56:56" action="insertRow"/>
  <rrc rId="372" ua="false" sId="15" eol="0" ref="41:41" action="insertRow"/>
  <rrc rId="373" ua="false" sId="15" eol="0" ref="40:40" action="insertRow"/>
  <rrc rId="374" ua="false" sId="15" eol="0" ref="39:39" action="insertRow"/>
  <rrc rId="375" ua="false" sId="15" eol="0" ref="38:38" action="insertRow"/>
  <rrc rId="376" ua="false" sId="15" eol="0" ref="37:37" action="insertRow"/>
  <rrc rId="377" ua="false" sId="15" eol="0" ref="36:36" action="insertRow"/>
  <rrc rId="378" ua="false" sId="15" eol="0" ref="33:33" action="insertRow"/>
  <rrc rId="379" ua="false" sId="15" eol="0" ref="32:32" action="insertRow"/>
  <rrc rId="380" ua="false" sId="15" eol="0" ref="26:26" action="insertRow"/>
  <rrc rId="381" ua="false" sId="15" eol="0" ref="25:25" action="insertRow"/>
  <rrc rId="382" ua="false" sId="15" eol="0" ref="24:24" action="insertRow"/>
  <rrc rId="383" ua="false" sId="15" eol="0" ref="23:23" action="insertRow"/>
  <rrc rId="384" ua="false" sId="15" eol="0" ref="21:21" action="insertRow"/>
  <rrc rId="385" ua="false" sId="15" eol="0" ref="19:19" action="insertRow"/>
  <rrc rId="386" ua="false" sId="15" eol="0" ref="18:18" action="insertRow"/>
  <rrc rId="387" ua="false" sId="15" eol="0" ref="17:17" action="insertRow"/>
  <rrc rId="388" ua="false" sId="15" eol="0" ref="16:16" action="insertRow"/>
  <rrc rId="389" ua="false" sId="15" eol="0" ref="15:15" action="insertRow"/>
  <rrc rId="390" ua="false" sId="15" eol="0" ref="14:14" action="insertRow"/>
  <rrc rId="391" ua="false" sId="15" eol="0" ref="12:12" action="insertRow"/>
  <rrc rId="392" ua="false" sId="15" eol="0" ref="10:10" action="insertRow"/>
  <rrc rId="393" ua="false" sId="15" eol="0" ref="9:9" action="insertRow"/>
  <rrc rId="394" ua="false" sId="15" eol="0" ref="8:8" action="insertRow"/>
  <rrc rId="395" ua="false" sId="15" eol="0" ref="7:7" action="insertRow"/>
  <rrc rId="396" ua="false" sId="15" eol="0" ref="6:6" action="insertRow"/>
  <rrc rId="397" ua="false" sId="15" eol="0" ref="5:5" action="insertRow"/>
  <rrc rId="398" ua="false" sId="15" eol="0" ref="4:4" action="insertRow"/>
  <rrc rId="399" ua="false" sId="15" eol="0" ref="3:3" action="insertRow"/>
  <rcc rId="400" ua="false" sId="15">
    <nc r="J65" t="n">
      <f>F62+F67+F66</f>
    </nc>
  </rcc>
  <rcc rId="401" ua="false" sId="15">
    <nc r="F65" t="n">
      <v>1004660</v>
    </nc>
  </rcc>
  <rcc rId="402" ua="false" sId="15">
    <nc r="J56" t="n">
      <f>F41+F56+F60+F61</f>
    </nc>
  </rcc>
  <rcc rId="403" ua="false" sId="15">
    <nc r="F41" t="n">
      <v>80760</v>
    </nc>
  </rcc>
  <rcc rId="404" ua="false" sId="15">
    <nc r="D41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현수막 제작</t>
        </r>
        <r>
          <rPr>
            <sz val="11"/>
            <color rgb="FF000000"/>
            <rFont val="돋움"/>
            <family val="3"/>
            <charset val="129"/>
          </rPr>
          <t xml:space="preserve">(2</t>
        </r>
        <r>
          <rPr>
            <sz val="11"/>
            <color rgb="FF000000"/>
            <rFont val="Noto Sans"/>
            <family val="2"/>
          </rPr>
          <t xml:space="preserve">개</t>
        </r>
        <r>
          <rPr>
            <sz val="11"/>
            <color rgb="FF000000"/>
            <rFont val="돋움"/>
            <family val="3"/>
            <charset val="129"/>
          </rPr>
          <t xml:space="preserve">), </t>
        </r>
        <r>
          <rPr>
            <sz val="11"/>
            <color rgb="FF000000"/>
            <rFont val="Noto Sans"/>
            <family val="2"/>
          </rPr>
          <t xml:space="preserve">문구류</t>
        </r>
      </is>
    </nc>
  </rcc>
  <rrc rId="405" ua="false" sId="15" eol="0" ref="54:54" action="insertRow"/>
  <rrc rId="406" ua="false" sId="15" eol="0" ref="52:52" action="insertRow"/>
  <rrc rId="407" ua="false" sId="15" eol="0" ref="51:51" action="insertRow"/>
  <rrc rId="408" ua="false" sId="15" eol="0" ref="42:42" action="insertRow"/>
  <rcc rId="409" ua="false" sId="15">
    <nc r="G42" t="n">
      <f>G41-F42+E42</f>
    </nc>
  </rcc>
  <rcc rId="410" ua="false" sId="15">
    <nc r="G51" t="n">
      <f>G42-F51+E51</f>
    </nc>
  </rcc>
  <rcc rId="411" ua="false" sId="15">
    <nc r="G52" t="n">
      <f>G51-F52+E52</f>
    </nc>
  </rcc>
  <rcc rId="412" ua="false" sId="15">
    <nc r="J56" t="n">
      <f>E54+E56+E60</f>
    </nc>
  </rcc>
  <rcc rId="413" ua="false" sId="15">
    <nc r="E54" t="n">
      <v>1160000</v>
    </nc>
  </rcc>
  <rcc rId="414" ua="false" sId="15">
    <nc r="J56" t="n">
      <f>E42+E51+E52</f>
    </nc>
  </rcc>
  <rcc rId="415" ua="false" sId="15">
    <nc r="E42" t="n">
      <v>1286000</v>
    </nc>
  </rcc>
  <rrc rId="416" ua="false" sId="15" eol="0" ref="50:50" action="insertRow"/>
  <rrc rId="417" ua="false" sId="15" eol="0" ref="44:44" action="insertRow"/>
  <rcc rId="418" ua="false" sId="15">
    <nc r="G44" t="n">
      <f>G42-F44+E44</f>
    </nc>
  </rcc>
  <rrc rId="419" ua="false" sId="15" eol="0" ref="47:47" action="insertRow"/>
  <rrc rId="420" ua="false" sId="15" eol="0" ref="46:46" action="insertRow"/>
  <rcc rId="421" ua="false" sId="15">
    <nc r="G46" t="n">
      <f>G44-F46+E46</f>
    </nc>
  </rcc>
  <rcc rId="422" ua="false" sId="15">
    <nc r="G47" t="n">
      <f>G46-F47+E47</f>
    </nc>
  </rcc>
  <rrc rId="423" ua="false" sId="15" eol="0" ref="48:48" action="insertRow"/>
  <rcc rId="424" ua="false" sId="15">
    <nc r="G48" t="n">
      <f>G47-F48+E48</f>
    </nc>
  </rcc>
  <rcc rId="425" ua="false" sId="15">
    <nc r="J33" t="n">
      <f>F26+F32+F38+F37+F36+F33</f>
    </nc>
  </rcc>
  <rcc rId="426" ua="false" sId="15">
    <nc r="F26" t="n">
      <v>211600</v>
    </nc>
  </rcc>
  <rrc rId="427" ua="false" sId="15" eol="0" ref="31:31" action="insertRow"/>
  <rrc rId="428" ua="false" sId="15" eol="0" ref="30:30" action="insertRow"/>
  <rrc rId="429" ua="false" sId="15" eol="0" ref="29:29" action="insertRow"/>
  <rrc rId="430" ua="false" sId="15" eol="0" ref="28:28" action="insertRow"/>
  <rrc rId="431" ua="false" sId="15" eol="0" ref="27:27" action="insertRow"/>
  <rcc rId="432" ua="false" sId="15">
    <nc r="G27" t="n">
      <f>G26-F27+E27</f>
    </nc>
  </rcc>
  <rcc rId="433" ua="false" sId="15">
    <nc r="G28" t="n">
      <f>G27-F28+E28</f>
    </nc>
  </rcc>
  <rcc rId="434" ua="false" sId="15">
    <nc r="D26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선물준비</t>
        </r>
        <r>
          <rPr>
            <sz val="11"/>
            <color rgb="FF000000"/>
            <rFont val="돋움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문구류</t>
        </r>
      </is>
    </nc>
  </rcc>
  <rcc rId="435" ua="false" sId="15">
    <nc r="D26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조별 선물준비</t>
        </r>
        <r>
          <rPr>
            <sz val="11"/>
            <color rgb="FF000000"/>
            <rFont val="돋움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문구류</t>
        </r>
      </is>
    </nc>
  </rcc>
  <rcc rId="436" ua="false" sId="15">
    <nc r="D30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한국</t>
        </r>
      </is>
    </nc>
  </rcc>
  <rcc rId="437" ua="false" sId="15">
    <nc r="D31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일본</t>
        </r>
      </is>
    </nc>
  </rcc>
  <rcc rId="438" ua="false" sId="15">
    <nc r="D32" t="inlineStr">
      <is>
        <r>
          <rPr>
            <sz val="11"/>
            <color rgb="FF000000"/>
            <rFont val="Noto Sans"/>
            <family val="2"/>
          </rPr>
          <t xml:space="preserve">단체이동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교통비 환불</t>
        </r>
        <r>
          <rPr>
            <sz val="11"/>
            <color rgb="FF000000"/>
            <rFont val="돋움"/>
            <family val="3"/>
            <charset val="129"/>
          </rPr>
          <t xml:space="preserve">(8*7,000)</t>
        </r>
      </is>
    </nc>
  </rcc>
  <rcc rId="439" ua="false" sId="15">
    <nc r="D48" t="inlineStr">
      <is>
        <r>
          <rPr>
            <sz val="11"/>
            <color rgb="FF000000"/>
            <rFont val="Noto Sans"/>
            <family val="2"/>
          </rPr>
          <t xml:space="preserve">웹호스팅 </t>
        </r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년 연장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후이즈</t>
        </r>
      </is>
    </nc>
  </rcc>
  <rcc rId="440" ua="false" sId="15">
    <nc r="H60" t="inlineStr">
      <is>
        <r>
          <rPr>
            <sz val="11"/>
            <color rgb="FF000000"/>
            <rFont val="Noto Sans"/>
            <family val="2"/>
          </rPr>
          <t xml:space="preserve">추가수량발생</t>
        </r>
        <r>
          <rPr>
            <sz val="11"/>
            <color rgb="FF000000"/>
            <rFont val="돋움"/>
            <family val="3"/>
            <charset val="129"/>
          </rPr>
          <t xml:space="preserve">-7/5</t>
        </r>
        <r>
          <rPr>
            <sz val="11"/>
            <color rgb="FF000000"/>
            <rFont val="Noto Sans"/>
            <family val="2"/>
          </rPr>
          <t xml:space="preserve">자</t>
        </r>
      </is>
    </nc>
  </rcc>
  <rrc rId="441" ua="false" sId="15" eol="0" ref="69:69" action="deleteRow">
    <rfmt sheetId="15" sqref="69:69"/>
  </rrc>
  <rrc rId="442" ua="false" sId="15" eol="0" ref="69:69" action="deleteRow">
    <rfmt sheetId="15" sqref="69:69"/>
  </rrc>
  <rrc rId="443" ua="false" sId="15" eol="0" ref="69:69" action="deleteRow">
    <rfmt sheetId="15" sqref="69:69"/>
  </rrc>
  <rrc rId="444" ua="false" sId="15" eol="0" ref="69:69" action="deleteRow">
    <rfmt sheetId="15" sqref="69:69"/>
  </rrc>
  <rrc rId="445" ua="false" sId="15" eol="0" ref="69:69" action="deleteRow">
    <rfmt sheetId="15" sqref="69:69"/>
  </rrc>
  <rrc rId="446" ua="false" sId="15" eol="0" ref="69:69" action="deleteRow">
    <rfmt sheetId="15" sqref="69:69"/>
  </rrc>
  <rrc rId="447" ua="false" sId="15" eol="0" ref="69:69" action="deleteRow">
    <rfmt sheetId="15" sqref="69:69"/>
  </rrc>
  <rrc rId="448" ua="false" sId="15" eol="0" ref="69:69" action="deleteRow">
    <rfmt sheetId="15" sqref="69:69"/>
  </rrc>
  <rrc rId="449" ua="false" sId="15" eol="0" ref="69:69" action="deleteRow">
    <rfmt sheetId="15" sqref="69:69"/>
  </rrc>
  <rrc rId="450" ua="false" sId="15" eol="0" ref="69:69" action="deleteRow">
    <rfmt sheetId="15" sqref="69:69"/>
  </rrc>
  <rrc rId="451" ua="false" sId="15" eol="0" ref="69:69" action="deleteRow">
    <rfmt sheetId="15" sqref="69:69"/>
  </rrc>
  <rrc rId="452" ua="false" sId="15" eol="0" ref="69:69" action="deleteRow">
    <rfmt sheetId="15" sqref="69:69"/>
  </rrc>
  <rrc rId="453" ua="false" sId="15" eol="0" ref="69:69" action="deleteRow">
    <rfmt sheetId="15" sqref="69:69"/>
  </rrc>
  <rrc rId="454" ua="false" sId="15" eol="0" ref="69:69" action="deleteRow">
    <rfmt sheetId="15" sqref="69:69"/>
  </rrc>
  <rrc rId="455" ua="false" sId="15" eol="0" ref="69:69" action="insertRow"/>
  <rrc rId="456" ua="false" sId="15" eol="0" ref="69:69" action="deleteRow">
    <rfmt sheetId="15" sqref="69:69"/>
  </rrc>
  <rrc rId="457" ua="false" sId="15" eol="0" ref="69:69" action="deleteRow">
    <rfmt sheetId="15" sqref="69:69"/>
  </rrc>
  <rrc rId="458" ua="false" sId="15" eol="0" ref="69:69" action="deleteRow">
    <rfmt sheetId="15" sqref="69:69"/>
  </rrc>
  <rrc rId="459" ua="false" sId="15" eol="0" ref="69:69" action="deleteRow">
    <rfmt sheetId="15" sqref="69:69"/>
  </rrc>
  <rrc rId="460" ua="false" sId="15" eol="0" ref="69:69" action="deleteRow">
    <rfmt sheetId="15" sqref="69:69"/>
  </rrc>
  <rrc rId="461" ua="false" sId="15" eol="0" ref="69:69" action="deleteRow">
    <rfmt sheetId="15" sqref="69:69"/>
  </rrc>
  <rrc rId="462" ua="false" sId="15" eol="0" ref="69:69" action="deleteRow">
    <rfmt sheetId="15" sqref="69:69"/>
  </rrc>
  <rrc rId="463" ua="false" sId="15" eol="0" ref="69:69" action="deleteRow">
    <rfmt sheetId="15" sqref="69:69"/>
  </rrc>
  <rrc rId="464" ua="false" sId="15" eol="0" ref="69:69" action="deleteRow">
    <rfmt sheetId="15" sqref="69:69"/>
  </rrc>
</revisions>
</file>

<file path=xl/revisions/revisionLog11.xml><?xml version="1.0" encoding="utf-8"?>
<revisions xmlns="http://schemas.openxmlformats.org/spreadsheetml/2006/main" xmlns:r="http://schemas.openxmlformats.org/officeDocument/2006/relationships">
  <rcc rId="465" ua="false" sId="15">
    <oc r="D31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일본</t>
        </r>
      </is>
    </oc>
    <nc r="D31" t="inlineStr">
      <is>
        <r>
          <rPr>
            <sz val="11"/>
            <color rgb="FF000000"/>
            <rFont val="Noto Sans"/>
            <family val="2"/>
          </rPr>
          <t xml:space="preserve">           일본</t>
        </r>
      </is>
    </nc>
  </rcc>
  <rcc rId="466" ua="false" sId="15">
    <oc r="D40" t="inlineStr">
      <is>
        <r>
          <rPr>
            <sz val="11"/>
            <color rgb="FF000000"/>
            <rFont val="Noto Sans"/>
            <family val="2"/>
          </rPr>
          <t xml:space="preserve">아브로드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기념품배송대행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재발송건</t>
        </r>
        <r>
          <rPr>
            <sz val="11"/>
            <color rgb="FF000000"/>
            <rFont val="돋움"/>
            <family val="3"/>
            <charset val="129"/>
          </rPr>
          <t xml:space="preserve">)-</t>
        </r>
        <r>
          <rPr>
            <sz val="11"/>
            <color rgb="FF000000"/>
            <rFont val="Noto Sans"/>
            <family val="2"/>
          </rPr>
          <t xml:space="preserve">외국환결제</t>
        </r>
      </is>
    </oc>
    <nc r="D40" t="inlineStr">
      <is>
        <r>
          <rPr>
            <sz val="11"/>
            <color rgb="FF000000"/>
            <rFont val="Noto Sans"/>
            <family val="2"/>
          </rPr>
          <t xml:space="preserve">아브로드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기념품배송대행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재발송건</t>
        </r>
        <r>
          <rPr>
            <sz val="11"/>
            <color rgb="FF000000"/>
            <rFont val="돋움"/>
            <family val="3"/>
            <charset val="129"/>
          </rPr>
          <t xml:space="preserve">) - </t>
        </r>
        <r>
          <rPr>
            <sz val="11"/>
            <color rgb="FF000000"/>
            <rFont val="Noto Sans"/>
            <family val="2"/>
          </rPr>
          <t xml:space="preserve">외국환결제</t>
        </r>
      </is>
    </nc>
  </rcc>
  <rcc rId="467" ua="false" sId="15">
    <oc r="D4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oc>
    <nc r="D4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nc>
  </rcc>
  <rrc rId="468" ua="false" sId="15" eol="0" ref="53:53" action="insertRow"/>
  <rcc rId="469" ua="false" sId="15">
    <nc r="C53" t="n">
      <v>40349</v>
    </nc>
  </rcc>
  <rcc rId="470" ua="false" sId="15">
    <nc r="D53" t="inlineStr">
      <is>
        <r>
          <rPr>
            <sz val="11"/>
            <color rgb="FF000000"/>
            <rFont val="Noto Sans"/>
            <family val="2"/>
          </rPr>
          <t xml:space="preserve">루버스 정모 식대 부족분</t>
        </r>
      </is>
    </nc>
  </rcc>
  <rcc rId="471" ua="false" sId="15">
    <nc r="F53" t="n">
      <v>65750</v>
    </nc>
  </rcc>
  <rcc rId="472" ua="false" sId="15">
    <nc r="G53" t="n">
      <f>G52-F53+E53</f>
    </nc>
  </rcc>
  <rcc rId="473" ua="false" sId="15">
    <oc r="G54" t="n">
      <f>G52-F54+E54</f>
    </oc>
    <nc r="G54" t="n">
      <f>G53-F54+E54</f>
    </nc>
  </rcc>
  <rrc rId="474" ua="false" sId="15" eol="0" ref="43:43" action="insertRow"/>
  <rcc rId="475" ua="false" sId="15">
    <oc r="G43" t="e">
      <f>#REF!-F43+E43</f>
    </oc>
    <nc r="G43" t="n">
      <f>G42-F43+E43</f>
    </nc>
  </rcc>
  <rcc rId="476" ua="false" sId="15">
    <oc r="G44" t="n">
      <f>G43-F44+E44</f>
    </oc>
    <nc r="G44" t="n">
      <f>G43-F44+E44</f>
    </nc>
  </rcc>
  <rcc rId="477" ua="false" sId="15">
    <oc r="G46" t="n">
      <f>G44-F46+E46</f>
    </oc>
    <nc r="G46" t="n">
      <f>G44-F46+E46</f>
    </nc>
  </rcc>
  <rrc rId="478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79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0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1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2" ua="false" sId="15" eol="0" ref="65:65" action="deleteRow">
    <rfmt sheetId="15" sqref="65:65"/>
    <rcc rId="0" ua="false" sId="15">
      <nc r="J65" t="n">
        <f>F62+F67+F66</f>
      </nc>
    </rcc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3" ua="false" sId="15" eol="0" ref="65:65" action="deleteRow">
    <rfmt sheetId="15" sqref="65:65"/>
    <rcc rId="0" ua="false" sId="15">
      <nc r="F65" t="n">
        <v>1004660</v>
      </nc>
    </rcc>
    <rcc rId="0" ua="false" sId="15">
      <nc r="G65" t="n">
        <f>G64+E65-F65</f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4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5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6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7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8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89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  <rrc rId="490" ua="false" sId="15" eol="0" ref="65:65" action="deleteRow">
    <rfmt sheetId="15" sqref="65:65"/>
    <rcc rId="0" ua="false" sId="15">
      <nc r="G65" t="n">
        <f>G64+E65-F65</f>
      </nc>
    </rcc>
    <rcc rId="0" ua="false" sId="15">
      <nc r="F65" t="n">
        <v>214500</v>
      </nc>
    </rcc>
    <rcc rId="0" ua="false" sId="15">
      <nc r="D65" t="inlineStr">
        <is>
          <r>
            <rPr>
              <sz val="11"/>
              <color rgb="FF000000"/>
              <rFont val="돋움"/>
              <family val="3"/>
              <charset val="129"/>
            </rPr>
            <t xml:space="preserve">7</t>
          </r>
          <r>
            <rPr>
              <sz val="11"/>
              <color rgb="FF000000"/>
              <rFont val="Noto Sans"/>
              <family val="2"/>
            </rPr>
            <t xml:space="preserve">월 서버비</t>
          </r>
          <r>
            <rPr>
              <sz val="11"/>
              <color rgb="FF000000"/>
              <rFont val="돋움"/>
              <family val="3"/>
              <charset val="129"/>
            </rPr>
            <t xml:space="preserve">(</t>
          </r>
          <r>
            <rPr>
              <sz val="11"/>
              <color rgb="FF000000"/>
              <rFont val="Noto Sans"/>
              <family val="2"/>
            </rPr>
            <t xml:space="preserve">후이즈</t>
          </r>
          <r>
            <rPr>
              <sz val="11"/>
              <color rgb="FF000000"/>
              <rFont val="돋움"/>
              <family val="3"/>
              <charset val="129"/>
            </rPr>
            <t xml:space="preserve">)</t>
          </r>
        </is>
      </nc>
    </rcc>
  </rrc>
</revisions>
</file>

<file path=xl/revisions/revisionLog12.xml><?xml version="1.0" encoding="utf-8"?>
<revisions xmlns="http://schemas.openxmlformats.org/spreadsheetml/2006/main" xmlns:r="http://schemas.openxmlformats.org/officeDocument/2006/relationships">
  <rcc rId="491" ua="false" sId="15">
    <nc r="B40" t="n">
      <v>1</v>
    </nc>
  </rcc>
  <rcc rId="492" ua="false" sId="15">
    <nc r="B43" t="n">
      <v>2</v>
    </nc>
  </rcc>
  <rcc rId="493" ua="false" sId="15">
    <nc r="B47" t="n">
      <v>3</v>
    </nc>
  </rcc>
  <rcc rId="494" ua="false" sId="15">
    <nc r="B48" t="n">
      <v>4</v>
    </nc>
  </rcc>
  <rcc rId="495" ua="false" sId="15">
    <nc r="B51" t="n">
      <v>5</v>
    </nc>
  </rcc>
  <rcc rId="496" ua="false" sId="15">
    <nc r="B52" t="n">
      <v>6</v>
    </nc>
  </rcc>
  <rcc rId="497" ua="false" sId="15">
    <nc r="B54" t="n">
      <v>7</v>
    </nc>
  </rcc>
  <rcc rId="498" ua="false" sId="15">
    <oc r="B6" t="n">
      <v>3</v>
    </oc>
    <nc r="B6"/>
  </rcc>
  <rcc rId="499" ua="false" sId="15">
    <oc r="B9" t="n">
      <v>4</v>
    </oc>
    <nc r="B9" t="n">
      <v>3</v>
    </nc>
  </rcc>
  <rcc rId="500" ua="false" sId="15">
    <nc r="B10" t="n">
      <v>4</v>
    </nc>
  </rcc>
  <rcc rId="501" ua="false" sId="15">
    <oc r="E6" t="n">
      <v>20000000</v>
    </oc>
    <nc r="E6"/>
  </rcc>
  <rcc rId="502" ua="false" sId="15">
    <oc r="D6" t="inlineStr">
      <is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억예치금으로 대출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나은행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6" t="inlineStr">
      <is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억예치금으로 마이너스 대출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나은행</t>
        </r>
        <r>
          <rPr>
            <sz val="11"/>
            <color rgb="FF000000"/>
            <rFont val="돋움"/>
            <family val="3"/>
            <charset val="129"/>
          </rPr>
          <t xml:space="preserve">) - 20,000,000</t>
        </r>
      </is>
    </nc>
  </rcc>
  <rcc rId="503" ua="false" sId="15">
    <oc r="H6" t="inlineStr">
      <is>
        <r>
          <rPr>
            <sz val="11"/>
            <color rgb="FF000000"/>
            <rFont val="Noto Sans"/>
            <family val="2"/>
          </rPr>
          <t xml:space="preserve">아브로드</t>
        </r>
      </is>
    </oc>
    <nc r="H6"/>
  </rcc>
  <rcc rId="504" ua="false" sId="15">
    <oc r="G17" t="n">
      <v>18367944</v>
    </oc>
    <nc r="G17" t="n">
      <v>-1632056</v>
    </nc>
  </rcc>
  <rcc rId="505" ua="false" sId="15">
    <oc r="F33" t="n">
      <v>1004660</v>
    </oc>
    <nc r="F33" t="n">
      <v>1068760</v>
    </nc>
  </rcc>
  <rcc rId="506" ua="false" sId="15">
    <oc r="F36" t="n">
      <v>14100</v>
    </oc>
    <nc r="F36"/>
  </rcc>
  <rrc rId="507" ua="false" sId="15" eol="0" ref="35:35" action="insertRow"/>
  <rrc rId="508" ua="false" sId="15" eol="0" ref="34:34" action="insertRow"/>
  <rcc rId="509" ua="false" sId="15">
    <oc r="G34" t="e">
      <f>#REF!-F34+E34</f>
    </oc>
    <nc r="G34" t="n">
      <f>G33-F34+E34</f>
    </nc>
  </rcc>
  <rcc rId="510" ua="false" sId="15">
    <oc r="G35" t="n">
      <v>18074224</v>
    </oc>
    <nc r="G35" t="n">
      <v>-1925776</v>
    </nc>
  </rcc>
  <rcc rId="511" ua="false" sId="15">
    <oc r="F24" t="n">
      <v>123500</v>
    </oc>
    <nc r="F24" t="n">
      <v>146100</v>
    </nc>
  </rcc>
  <rrc rId="512" ua="false" sId="15" eol="0" ref="22:22" action="insertRow"/>
  <rcc rId="513" ua="false" sId="15">
    <oc r="G22" t="e">
      <f>#REF!-F22+E22</f>
    </oc>
    <nc r="G22" t="n">
      <f>G21-F22+E22</f>
    </nc>
  </rcc>
  <rcc rId="514" ua="false" sId="15">
    <oc r="G23" t="n">
      <f>G22-F23+E23</f>
    </oc>
    <nc r="G23" t="n">
      <f>G22-F23+E23</f>
    </nc>
  </rcc>
  <rcc rId="515" ua="false" sId="15">
    <oc r="G24" t="n">
      <f>G23-F24+E24</f>
    </oc>
    <nc r="G24" t="n">
      <f>G23-F24+E24</f>
    </nc>
  </rcc>
  <rcc rId="516" ua="false" sId="15">
    <oc r="D29" t="inlineStr">
      <is>
        <r>
          <rPr>
            <sz val="11"/>
            <color rgb="FF000000"/>
            <rFont val="Noto Sans"/>
            <family val="2"/>
          </rPr>
          <t xml:space="preserve">           일본</t>
        </r>
      </is>
    </oc>
    <nc r="D29" t="inlineStr">
      <is>
        <r>
          <rPr>
            <sz val="11"/>
            <color rgb="FF000000"/>
            <rFont val="Noto Sans"/>
            <family val="2"/>
          </rPr>
          <t xml:space="preserve">            일본</t>
        </r>
      </is>
    </nc>
  </rcc>
  <rrc rId="517" ua="false" sId="15" eol="0" ref="49:49" action="insertRow"/>
  <rcc rId="518" ua="false" sId="15">
    <oc r="D35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oc>
    <nc r="D35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                  - 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nc>
  </rcc>
  <rcc rId="519" ua="false" sId="15">
    <oc r="G49" t="e">
      <f>#REF!-F49+E49</f>
    </oc>
    <nc r="G49" t="n">
      <v>-350209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20" ua="false" sId="15">
    <oc r="D47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포장인건비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47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</is>
    </nc>
  </rcc>
  <rcc rId="521" ua="false" sId="15">
    <oc r="F24" t="n">
      <v>211600</v>
    </oc>
    <nc r="F24" t="n">
      <v>331600</v>
    </nc>
  </rcc>
  <rrc rId="522" ua="false" sId="15" eol="0" ref="20:20" action="insertRow"/>
  <rcc rId="523" ua="false" sId="15">
    <oc r="G20" t="e">
      <f>#REF!-F20+E20</f>
    </oc>
    <nc r="G20" t="n">
      <f>G19-F20+E20</f>
    </nc>
  </rcc>
  <rcc rId="524" ua="false" sId="15">
    <oc r="G21" t="n">
      <f>G20-F21+E21</f>
    </oc>
    <nc r="G21" t="n">
      <f>G20-F21+E21</f>
    </nc>
  </rcc>
  <rcc rId="525" ua="false" sId="15">
    <oc r="G22" t="n">
      <f>G21-F22+E22</f>
    </oc>
    <nc r="G22" t="n">
      <f>G21-F22+E22</f>
    </nc>
  </rcc>
  <rcc rId="526" ua="false" sId="15">
    <oc r="D22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조별 선물준비</t>
        </r>
        <r>
          <rPr>
            <sz val="11"/>
            <color rgb="FF000000"/>
            <rFont val="돋움"/>
            <family val="3"/>
            <charset val="129"/>
          </rPr>
          <t xml:space="preserve">, </t>
        </r>
        <r>
          <rPr>
            <sz val="11"/>
            <color rgb="FF000000"/>
            <rFont val="Noto Sans"/>
            <family val="2"/>
          </rPr>
          <t xml:space="preserve">문구류</t>
        </r>
      </is>
    </oc>
    <nc r="D22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조별 선물준비 및 문구류</t>
        </r>
      </is>
    </nc>
  </rcc>
  <rcc rId="527" ua="false" sId="15">
    <oc r="D14" t="inlineStr">
      <is>
        <r>
          <rPr>
            <sz val="11"/>
            <color rgb="FF000000"/>
            <rFont val="Noto Sans"/>
            <family val="2"/>
          </rPr>
          <t xml:space="preserve">운영진</t>
        </r>
        <r>
          <rPr>
            <sz val="11"/>
            <color rgb="FF000000"/>
            <rFont val="돋움"/>
            <family val="3"/>
            <charset val="129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스탭 회의 식대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</t>
        </r>
        <r>
          <rPr>
            <sz val="11"/>
            <color rgb="FF000000"/>
            <rFont val="Noto Sans"/>
            <family val="2"/>
          </rPr>
          <t xml:space="preserve">관련</t>
        </r>
      </is>
    </oc>
    <nc r="D14" t="inlineStr">
      <is>
        <r>
          <rPr>
            <sz val="11"/>
            <color rgb="FF000000"/>
            <rFont val="Noto Sans"/>
            <family val="2"/>
          </rPr>
          <t xml:space="preserve">운영진</t>
        </r>
        <r>
          <rPr>
            <sz val="11"/>
            <color rgb="FF000000"/>
            <rFont val="돋움"/>
            <family val="3"/>
            <charset val="129"/>
          </rPr>
          <t xml:space="preserve">,</t>
        </r>
        <r>
          <rPr>
            <sz val="11"/>
            <color rgb="FF000000"/>
            <rFont val="Noto Sans"/>
            <family val="2"/>
          </rPr>
          <t xml:space="preserve">스탭 회의 식대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</t>
        </r>
        <r>
          <rPr>
            <sz val="11"/>
            <color rgb="FF000000"/>
            <rFont val="Noto Sans"/>
            <family val="2"/>
          </rPr>
          <t xml:space="preserve">관련</t>
        </r>
      </is>
    </nc>
  </rcc>
  <rcc rId="528" ua="false" sId="15">
    <oc r="D15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BH</t>
        </r>
        <r>
          <rPr>
            <sz val="11"/>
            <color rgb="FF000000"/>
            <rFont val="Noto Sans"/>
            <family val="2"/>
          </rPr>
          <t xml:space="preserve">사진포장</t>
        </r>
      </is>
    </oc>
    <nc r="D15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기념선물 및 포장</t>
        </r>
      </is>
    </nc>
  </rcc>
  <rcc rId="529" ua="false" sId="15">
    <nc r="J14" t="n">
      <f>F14+F15</f>
    </nc>
  </rcc>
  <rcc rId="530" ua="false" sId="15">
    <oc r="F15" t="n">
      <v>950</v>
    </oc>
    <nc r="F15" t="n">
      <v>45950</v>
    </nc>
  </rcc>
  <rrc rId="531" ua="false" sId="15" eol="0" ref="13:13" action="insertRow"/>
  <rcc rId="532" ua="false" sId="15">
    <oc r="G13" t="e">
      <f>#REF!-F13+E13</f>
    </oc>
    <nc r="G13" t="n">
      <f>G12-F13+E13</f>
    </nc>
  </rcc>
  <rcc rId="533" ua="false" sId="15">
    <oc r="G14" t="n">
      <f>G13-F14+E14</f>
    </oc>
    <nc r="G14" t="n">
      <f>G13-F14+E14</f>
    </nc>
  </rcc>
  <rcc rId="534" ua="false" sId="15">
    <oc r="D1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관련 </t>
        </r>
        <r>
          <rPr>
            <sz val="11"/>
            <color rgb="FF000000"/>
            <rFont val="돋움"/>
            <family val="3"/>
            <charset val="129"/>
          </rPr>
          <t xml:space="preserve">- BH</t>
        </r>
        <r>
          <rPr>
            <sz val="11"/>
            <color rgb="FF000000"/>
            <rFont val="Noto Sans"/>
            <family val="2"/>
          </rPr>
          <t xml:space="preserve">영상촬영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케익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1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Bh</t>
        </r>
        <r>
          <rPr>
            <sz val="11"/>
            <color rgb="FF000000"/>
            <rFont val="Noto Sans"/>
            <family val="2"/>
          </rPr>
          <t xml:space="preserve">촬영장방문</t>
        </r>
        <r>
          <rPr>
            <sz val="11"/>
            <color rgb="FF000000"/>
            <rFont val="돋움"/>
            <family val="3"/>
            <charset val="129"/>
          </rPr>
          <t xml:space="preserve">/</t>
        </r>
        <r>
          <rPr>
            <sz val="11"/>
            <color rgb="FF000000"/>
            <rFont val="Noto Sans"/>
            <family val="2"/>
          </rPr>
          <t xml:space="preserve">주연배우 및 감독님 간식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35" ua="false" sId="15">
    <oc r="D6" t="inlineStr">
      <is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억예치금으로 마이너스 대출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하나은행</t>
        </r>
        <r>
          <rPr>
            <sz val="11"/>
            <color rgb="FF000000"/>
            <rFont val="돋움"/>
            <family val="3"/>
            <charset val="129"/>
          </rPr>
          <t xml:space="preserve">) - 20,000,000</t>
        </r>
      </is>
    </oc>
    <nc r="D6" t="inlineStr">
      <is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억예치금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마이너스 대출통장 </t>
        </r>
        <r>
          <rPr>
            <sz val="11"/>
            <color rgb="FF000000"/>
            <rFont val="돋움"/>
            <family val="3"/>
            <charset val="129"/>
          </rPr>
          <t xml:space="preserve">- 20,000,000(</t>
        </r>
        <r>
          <rPr>
            <sz val="11"/>
            <color rgb="FF000000"/>
            <rFont val="Noto Sans"/>
            <family val="2"/>
          </rPr>
          <t xml:space="preserve">하나은행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36" ua="false" sId="15">
    <oc r="D8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oc>
    <nc r="D8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nc>
  </rcc>
  <rcc rId="537" ua="false" sId="15">
    <oc r="D9" t="inlineStr">
      <is>
        <r>
          <rPr>
            <sz val="11"/>
            <color rgb="FF000000"/>
            <rFont val="Noto Sans"/>
            <family val="2"/>
          </rPr>
          <t xml:space="preserve">악마를보았다</t>
        </r>
        <r>
          <rPr>
            <sz val="11"/>
            <color rgb="FF000000"/>
            <rFont val="돋움"/>
            <family val="3"/>
            <charset val="129"/>
          </rPr>
          <t xml:space="preserve">' </t>
        </r>
        <r>
          <rPr>
            <sz val="11"/>
            <color rgb="FF000000"/>
            <rFont val="Noto Sans"/>
            <family val="2"/>
          </rPr>
          <t xml:space="preserve">단체</t>
        </r>
        <r>
          <rPr>
            <sz val="11"/>
            <color rgb="FF000000"/>
            <rFont val="돋움"/>
            <family val="3"/>
            <charset val="129"/>
          </rPr>
          <t xml:space="preserve">T </t>
        </r>
        <r>
          <rPr>
            <sz val="11"/>
            <color rgb="FF000000"/>
            <rFont val="Noto Sans"/>
            <family val="2"/>
          </rPr>
          <t xml:space="preserve">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잔금 결제</t>
        </r>
      </is>
    </oc>
    <nc r="D9" t="inlineStr">
      <is>
        <r>
          <rPr>
            <sz val="11"/>
            <color rgb="FF000000"/>
            <rFont val="Noto Sans"/>
            <family val="2"/>
          </rPr>
          <t xml:space="preserve">악마를보았다</t>
        </r>
        <r>
          <rPr>
            <sz val="11"/>
            <color rgb="FF000000"/>
            <rFont val="돋움"/>
            <family val="3"/>
            <charset val="129"/>
          </rPr>
          <t xml:space="preserve">' </t>
        </r>
        <r>
          <rPr>
            <sz val="11"/>
            <color rgb="FF000000"/>
            <rFont val="Noto Sans"/>
            <family val="2"/>
          </rPr>
          <t xml:space="preserve">단체</t>
        </r>
        <r>
          <rPr>
            <sz val="11"/>
            <color rgb="FF000000"/>
            <rFont val="돋움"/>
            <family val="3"/>
            <charset val="129"/>
          </rPr>
          <t xml:space="preserve">T - </t>
        </r>
        <r>
          <rPr>
            <sz val="11"/>
            <color rgb="FF000000"/>
            <rFont val="Noto Sans"/>
            <family val="2"/>
          </rPr>
          <t xml:space="preserve">잔금 결제</t>
        </r>
      </is>
    </nc>
  </rcc>
  <rcc rId="538" ua="false" sId="15">
    <nc r="F46" t="n">
      <v>0</v>
    </nc>
  </rcc>
  <rcc rId="539" ua="false" sId="15">
    <nc r="C47" t="n">
      <v>40362</v>
    </nc>
  </rcc>
  <rcc rId="540" ua="false" sId="15">
    <nc r="D47" t="inlineStr">
      <is>
        <r>
          <rPr>
            <sz val="11"/>
            <color rgb="FF000000"/>
            <rFont val="Noto Sans"/>
            <family val="2"/>
          </rPr>
          <t xml:space="preserve">병헌님 생일선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노트북</t>
        </r>
      </is>
    </nc>
  </rcc>
  <rcc rId="541" ua="false" sId="15">
    <nc r="F47" t="n">
      <v>1770000</v>
    </nc>
  </rcc>
  <rcc rId="542" ua="false" sId="15">
    <nc r="C48" t="n">
      <v>40364</v>
    </nc>
  </rcc>
  <rcc rId="543" ua="false" sId="15">
    <nc r="D48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  <r>
          <rPr>
            <sz val="11"/>
            <color rgb="FF000000"/>
            <rFont val="돋움"/>
            <family val="3"/>
            <charset val="129"/>
          </rPr>
          <t xml:space="preserve">(BH, </t>
        </r>
        <r>
          <rPr>
            <sz val="11"/>
            <color rgb="FF000000"/>
            <rFont val="Noto Sans"/>
            <family val="2"/>
          </rPr>
          <t xml:space="preserve">사무실팀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44" ua="false" sId="15">
    <nc r="F48" t="n">
      <v>21500</v>
    </nc>
  </rcc>
  <rcc rId="545" ua="false" sId="15">
    <nc r="C49" t="n">
      <v>40365</v>
    </nc>
  </rcc>
  <rcc rId="546" ua="false" sId="15">
    <nc r="D49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단체축하카드 제작</t>
        </r>
      </is>
    </nc>
  </rcc>
  <rcc rId="547" ua="false" sId="15">
    <nc r="F49" t="n">
      <v>161700</v>
    </nc>
  </rcc>
  <rcc rId="548" ua="false" sId="15">
    <nc r="C50" t="n">
      <v>40367</v>
    </nc>
  </rcc>
  <rcc rId="549" ua="false" sId="15">
    <nc r="D50" t="inlineStr">
      <is>
        <r>
          <rPr>
            <sz val="11"/>
            <color rgb="FF000000"/>
            <rFont val="Noto Sans"/>
            <family val="2"/>
          </rPr>
          <t xml:space="preserve">문구류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기념</t>
        </r>
      </is>
    </nc>
  </rcc>
  <rcc rId="550" ua="false" sId="15">
    <nc r="F50" t="n">
      <v>16600</v>
    </nc>
  </rcc>
  <rcc rId="551" ua="false" sId="15">
    <nc r="D51" t="inlineStr">
      <is>
        <r>
          <rPr>
            <sz val="11"/>
            <color rgb="FF000000"/>
            <rFont val="Noto Sans"/>
            <family val="2"/>
          </rPr>
          <t xml:space="preserve">퀵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충무로→부천</t>
        </r>
        <r>
          <rPr>
            <sz val="11"/>
            <color rgb="FF000000"/>
            <rFont val="돋움"/>
            <family val="3"/>
            <charset val="129"/>
          </rPr>
          <t xml:space="preserve">(20</t>
        </r>
        <r>
          <rPr>
            <sz val="11"/>
            <color rgb="FF000000"/>
            <rFont val="Noto Sans"/>
            <family val="2"/>
          </rPr>
          <t xml:space="preserve">주년기념물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52" ua="false" sId="15">
    <nc r="F51" t="n">
      <v>25000</v>
    </nc>
  </rcc>
  <rcc rId="553" ua="false" sId="15">
    <nc r="C52" t="n">
      <v>40368</v>
    </nc>
  </rcc>
  <rcc rId="554" ua="false" sId="15">
    <nc r="D52" t="inlineStr">
      <is>
        <r>
          <rPr>
            <sz val="11"/>
            <color rgb="FF000000"/>
            <rFont val="Noto Sans"/>
            <family val="2"/>
          </rPr>
          <t xml:space="preserve">교통비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행사 물품 이동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부천→김포공항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55" ua="false" sId="15">
    <nc r="F52" t="n">
      <v>15000</v>
    </nc>
  </rcc>
  <rcc rId="556" ua="false" sId="15">
    <nc r="D53" t="inlineStr">
      <is>
        <r>
          <rPr>
            <sz val="11"/>
            <color rgb="FF000000"/>
            <rFont val="Noto Sans"/>
            <family val="2"/>
          </rPr>
          <t xml:space="preserve">현금인출 수수료</t>
        </r>
      </is>
    </nc>
  </rcc>
  <rcc rId="557" ua="false" sId="15">
    <nc r="F53" t="n">
      <v>1200</v>
    </nc>
  </rcc>
  <rcc rId="558" ua="false" sId="15">
    <nc r="D54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축하케잌</t>
        </r>
      </is>
    </nc>
  </rcc>
  <rcc rId="559" ua="false" sId="15">
    <nc r="D56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- </t>
        </r>
        <r>
          <rPr>
            <sz val="11"/>
            <color rgb="FF000000"/>
            <rFont val="Noto Sans"/>
            <family val="2"/>
          </rPr>
          <t xml:space="preserve">축하초</t>
        </r>
      </is>
    </nc>
  </rcc>
  <rcc rId="560" ua="false" sId="15">
    <nc r="F56" t="n">
      <v>7600</v>
    </nc>
  </rcc>
  <rcc rId="561" ua="false" sId="15">
    <nc r="C60" t="n">
      <v>40373</v>
    </nc>
  </rcc>
  <rcc rId="562" ua="false" sId="15">
    <nc r="F60" t="n">
      <v>214500</v>
    </nc>
  </rcc>
  <rcc rId="563" ua="false" sId="15">
    <nc r="D61" t="inlineStr">
      <is>
        <r>
          <rPr>
            <sz val="11"/>
            <color rgb="FF000000"/>
            <rFont val="돋움"/>
            <family val="3"/>
            <charset val="129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564" ua="false" sId="15">
    <nc r="F61" t="n">
      <v>214500</v>
    </nc>
  </rcc>
  <rrc rId="565" ua="false" sId="15" eol="0" ref="45:45" action="insertRow"/>
  <rcc rId="566" ua="false" sId="15">
    <nc r="G45" t="n">
      <f>G44+E45-F45</f>
    </nc>
  </rcc>
  <rcc rId="567" ua="false" sId="15">
    <nc r="B45" t="n">
      <v>1</v>
    </nc>
  </rcc>
  <rcc rId="568" ua="false" sId="15">
    <nc r="B46" t="n">
      <v>2</v>
    </nc>
  </rcc>
  <rcc rId="569" ua="false" sId="15">
    <nc r="B47" t="n">
      <v>3</v>
    </nc>
  </rcc>
  <rcc rId="570" ua="false" sId="15">
    <nc r="B48" t="n">
      <v>4</v>
    </nc>
  </rcc>
  <rcc rId="571" ua="false" sId="15">
    <nc r="B50" t="n">
      <v>5</v>
    </nc>
  </rcc>
  <rcc rId="572" ua="false" sId="15">
    <nc r="B52" t="n">
      <v>6</v>
    </nc>
  </rcc>
  <rcc rId="573" ua="false" sId="15">
    <nc r="B54" t="n">
      <v>7</v>
    </nc>
  </rcc>
  <rcc rId="574" ua="false" sId="15">
    <oc r="G6" t="n">
      <f>G5+E6-F6</f>
    </oc>
    <nc r="G6" t="n">
      <f>G5+E6-F6</f>
    </nc>
  </rcc>
  <rcc rId="575" ua="false" sId="15">
    <nc r="H6" t="inlineStr">
      <is>
        <r>
          <rPr>
            <sz val="11"/>
            <color rgb="FF000000"/>
            <rFont val="Noto Sans"/>
            <family val="2"/>
          </rPr>
          <t xml:space="preserve">아브로드</t>
        </r>
      </is>
    </nc>
  </rcc>
  <rrc rId="576" ua="false" sId="15" eol="0" ref="11:11" action="insertRow"/>
  <rcc rId="577" ua="false" sId="15">
    <oc r="B11" t="n">
      <v>7</v>
    </oc>
    <nc r="B11" t="n">
      <v>5</v>
    </nc>
  </rcc>
  <rcc rId="578" ua="false" sId="15">
    <oc r="B12" t="n">
      <v>8</v>
    </oc>
    <nc r="B12" t="n">
      <v>6</v>
    </nc>
  </rcc>
  <rcc rId="579" ua="false" sId="15">
    <oc r="G11" t="e">
      <f>#REF!-F11+E11</f>
    </oc>
    <nc r="G11" t="n">
      <f>G10-F11+E11</f>
    </nc>
  </rcc>
  <rcc rId="580" ua="false" sId="15">
    <oc r="G12" t="n">
      <f>G11-F12+E12</f>
    </oc>
    <nc r="G12" t="n">
      <f>G11-F12+E12</f>
    </nc>
  </rcc>
  <rcc rId="581" ua="false" sId="15">
    <oc r="G13" t="n">
      <v>-1632056</v>
    </oc>
    <nc r="G13" t="n">
      <v>-1574456</v>
    </nc>
  </rcc>
  <rcc rId="582" ua="false" sId="15">
    <oc r="G14" t="n">
      <f>G13-F14+E14</f>
    </oc>
    <nc r="G14" t="n">
      <f>G13+E14-F14</f>
    </nc>
  </rcc>
  <rcc rId="583" ua="false" sId="15">
    <oc r="B16" t="n">
      <v>3</v>
    </oc>
    <nc r="B16" t="n">
      <v>2</v>
    </nc>
  </rcc>
  <rcc rId="584" ua="false" sId="15">
    <oc r="B17" t="n">
      <v>4</v>
    </oc>
    <nc r="B17" t="n">
      <v>3</v>
    </nc>
  </rcc>
  <rcc rId="585" ua="false" sId="15">
    <oc r="B18" t="n">
      <v>5</v>
    </oc>
    <nc r="B18" t="n">
      <v>4</v>
    </nc>
  </rcc>
  <rcc rId="586" ua="false" sId="15">
    <oc r="B19" t="n">
      <v>6</v>
    </oc>
    <nc r="B19" t="n">
      <v>5</v>
    </nc>
  </rcc>
  <rcc rId="587" ua="false" sId="15">
    <oc r="B21" t="n">
      <v>7</v>
    </oc>
    <nc r="B21" t="n">
      <v>6</v>
    </nc>
  </rcc>
  <rcc rId="588" ua="false" sId="15">
    <oc r="B22" t="n">
      <v>8</v>
    </oc>
    <nc r="B22" t="n">
      <v>7</v>
    </nc>
  </rcc>
  <rcc rId="589" ua="false" sId="15">
    <oc r="B26" t="n">
      <v>11</v>
    </oc>
    <nc r="B26" t="n">
      <v>8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90" ua="false" sId="15">
    <oc r="D22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</t>
        </r>
        <r>
          <rPr>
            <sz val="11"/>
            <color rgb="FF000000"/>
            <rFont val="Noto Sans"/>
            <family val="2"/>
          </rPr>
          <t xml:space="preserve">한국</t>
        </r>
      </is>
    </oc>
    <nc r="D22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한국</t>
        </r>
      </is>
    </nc>
  </rcc>
  <rcc rId="591" ua="false" sId="15">
    <oc r="D23" t="inlineStr">
      <is>
        <r>
          <rPr>
            <sz val="11"/>
            <color rgb="FF000000"/>
            <rFont val="Noto Sans"/>
            <family val="2"/>
          </rPr>
          <t xml:space="preserve">            일본</t>
        </r>
      </is>
    </oc>
    <nc r="D23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일본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592" ua="false" sId="15" eol="0" ref="59:59" action="insertRow"/>
  <rrc rId="593" ua="false" sId="15" eol="0" ref="58:58" action="insertRow"/>
  <rrc rId="594" ua="false" sId="15" eol="0" ref="57:57" action="insertRow"/>
  <rcc rId="595" ua="false" sId="15">
    <oc r="G57" t="e">
      <f>#REF!-F57+E57</f>
    </oc>
    <nc r="G57" t="n">
      <v>-6849695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96" ua="false" sId="15">
    <oc r="D44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  <r>
          <rPr>
            <sz val="11"/>
            <color rgb="FF000000"/>
            <rFont val="돋움"/>
            <family val="3"/>
            <charset val="129"/>
          </rPr>
          <t xml:space="preserve">(BH, </t>
        </r>
        <r>
          <rPr>
            <sz val="11"/>
            <color rgb="FF000000"/>
            <rFont val="Noto Sans"/>
            <family val="2"/>
          </rPr>
          <t xml:space="preserve">사무실팀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44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추가제작</t>
        </r>
      </is>
    </nc>
  </rcc>
  <rcc rId="597" ua="false" sId="15">
    <oc r="D5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- </t>
        </r>
        <r>
          <rPr>
            <sz val="11"/>
            <color rgb="FF000000"/>
            <rFont val="Noto Sans"/>
            <family val="2"/>
          </rPr>
          <t xml:space="preserve">축하초</t>
        </r>
      </is>
    </oc>
    <nc r="D51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- </t>
        </r>
        <r>
          <rPr>
            <sz val="11"/>
            <color rgb="FF000000"/>
            <rFont val="Noto Sans"/>
            <family val="2"/>
          </rPr>
          <t xml:space="preserve">문구류</t>
        </r>
      </is>
    </nc>
  </rcc>
  <rcc rId="598" ua="false" sId="15">
    <oc r="D45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단체축하카드 제작</t>
        </r>
      </is>
    </oc>
    <nc r="D45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이벤트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단체미션카드 제작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rc rId="599" ua="false" sId="15" eol="0" ref="55:55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cc rId="159" ua="false" sId="2">
    <nc r="C102" t="n">
      <v>40342</v>
    </nc>
  </rcc>
  <rcc rId="160" ua="false" sId="2">
    <nc r="D102" t="inlineStr">
      <is>
        <r>
          <rPr>
            <sz val="11"/>
            <color rgb="FF000000"/>
            <rFont val="Noto Sans"/>
            <family val="2"/>
          </rPr>
          <t xml:space="preserve">도메인연장</t>
        </r>
        <r>
          <rPr>
            <sz val="11"/>
            <color rgb="FF000000"/>
            <rFont val="돋움"/>
            <family val="3"/>
            <charset val="129"/>
          </rPr>
          <t xml:space="preserve">-2</t>
        </r>
        <r>
          <rPr>
            <sz val="11"/>
            <color rgb="FF000000"/>
            <rFont val="Noto Sans"/>
            <family val="2"/>
          </rPr>
          <t xml:space="preserve">건</t>
        </r>
      </is>
    </nc>
  </rcc>
  <rcc rId="161" ua="false" sId="2">
    <nc r="F102" t="n">
      <v>44000</v>
    </nc>
  </rcc>
  <rcc rId="162" ua="false" sId="2">
    <nc r="D104" t="inlineStr">
      <is>
        <r>
          <rPr>
            <sz val="11"/>
            <color rgb="FF000000"/>
            <rFont val="Noto Sans"/>
            <family val="2"/>
          </rPr>
          <t xml:space="preserve">후이즈</t>
        </r>
      </is>
    </nc>
  </rcc>
  <rcc rId="163" ua="false" sId="2">
    <nc r="F104" t="n">
      <v>207460</v>
    </nc>
  </rcc>
  <rcc rId="164" ua="false" sId="2">
    <nc r="C105" t="n">
      <v>40344</v>
    </nc>
  </rcc>
  <rcc rId="165" ua="false" sId="2">
    <nc r="D105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건</t>
        </r>
      </is>
    </nc>
  </rcc>
  <rcc rId="166" ua="false" sId="2">
    <nc r="F105" t="n">
      <v>27930</v>
    </nc>
  </rcc>
  <rcc rId="167" ua="false" sId="2">
    <nc r="C106" t="n">
      <v>40348</v>
    </nc>
  </rcc>
  <rcc rId="168" ua="false" sId="2">
    <nc r="D106" t="inlineStr">
      <is>
        <r>
          <rPr>
            <sz val="11"/>
            <color rgb="FF000000"/>
            <rFont val="Noto Sans"/>
            <family val="2"/>
          </rPr>
          <t xml:space="preserve">예금이자</t>
        </r>
      </is>
    </nc>
  </rcc>
  <rcc rId="169" ua="false" sId="2">
    <nc r="E106" t="n">
      <v>168</v>
    </nc>
  </rcc>
  <rcc rId="170" ua="false" sId="2">
    <nc r="C108" t="n">
      <v>40351</v>
    </nc>
  </rcc>
  <rcc rId="171" ua="false" sId="2">
    <nc r="F108" t="n">
      <v>14300</v>
    </nc>
  </rcc>
  <rcc rId="172" ua="false" sId="2">
    <nc r="D109" t="inlineStr">
      <is>
        <r>
          <rPr>
            <sz val="11"/>
            <color rgb="FF000000"/>
            <rFont val="Noto Sans"/>
            <family val="2"/>
          </rPr>
          <t xml:space="preserve">택배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닷컴 서버</t>
        </r>
      </is>
    </nc>
  </rcc>
  <rcc rId="173" ua="false" sId="2">
    <nc r="F109" t="n">
      <v>5000</v>
    </nc>
  </rcc>
  <rrc rId="174" ua="false" sId="2" eol="0" ref="110:112" action="insertRow"/>
  <rcc rId="175" ua="false" sId="2">
    <nc r="C110" t="n">
      <v>40357</v>
    </nc>
  </rcc>
  <rcc rId="176" ua="false" sId="2">
    <nc r="D110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연필</t>
        </r>
      </is>
    </nc>
  </rcc>
  <rcc rId="177" ua="false" sId="2">
    <nc r="F110" t="n">
      <v>980000</v>
    </nc>
  </rcc>
  <rcc rId="178" ua="false" sId="2">
    <nc r="G110" t="n">
      <f>G109-F110+E110</f>
    </nc>
  </rcc>
  <rcc rId="179" ua="false" sId="2">
    <nc r="G112" t="n">
      <f>G110-F112+E112</f>
    </nc>
  </rcc>
  <rcc rId="180" ua="false" sId="2">
    <oc r="G113" t="n">
      <f>G109-F113+E113</f>
    </oc>
    <nc r="G113" t="n">
      <f>G112-F113+E113</f>
    </nc>
  </rcc>
  <rcc rId="181" ua="false" sId="2">
    <nc r="D112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건</t>
        </r>
      </is>
    </nc>
  </rcc>
  <rcc rId="182" ua="false" sId="2">
    <nc r="F112" t="n">
      <v>14400</v>
    </nc>
  </rcc>
  <rrc rId="183" ua="false" sId="2" eol="0" ref="107:107" action="insertRow"/>
  <rcc rId="184" ua="false" sId="2">
    <nc r="D107" t="inlineStr">
      <is>
        <r>
          <rPr>
            <sz val="11"/>
            <color rgb="FF000000"/>
            <rFont val="Noto Sans"/>
            <family val="2"/>
          </rPr>
          <t xml:space="preserve">예금이자</t>
        </r>
      </is>
    </nc>
  </rcc>
  <rcc rId="185" ua="false" sId="2">
    <nc r="E107" t="n">
      <v>509</v>
    </nc>
  </rcc>
  <rcc rId="186" ua="false" sId="2">
    <nc r="G107" t="n">
      <f>G106-F107+E107</f>
    </nc>
  </rcc>
  <rcc rId="187" ua="false" sId="2">
    <oc r="G108" t="n">
      <f>G106-F108+E108</f>
    </oc>
    <nc r="G108" t="n">
      <f>G107-F108+E108</f>
    </nc>
  </rcc>
  <rrc rId="188" ua="false" sId="2" eol="0" ref="116:133" action="insertRow"/>
  <rcc rId="189" ua="false" sId="2">
    <nc r="G133" t="n">
      <f>G132-F133+E133</f>
    </nc>
  </rcc>
  <rrc rId="190" ua="false" sId="2" eol="0" ref="134:148" action="insertRow"/>
  <rcc rId="191" ua="false" sId="2">
    <nc r="G148" t="n">
      <f>G147-F148+E148</f>
    </nc>
  </rcc>
  <rcc rId="192" ua="false" sId="2">
    <oc r="D6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밥차준비해주시는 분 숙박비</t>
        </r>
      </is>
    </oc>
    <nc r="D68" t="inlineStr">
      <is>
        <r>
          <rPr>
            <sz val="11"/>
            <color rgb="FF000000"/>
            <rFont val="Noto Sans"/>
            <family val="2"/>
          </rPr>
          <t xml:space="preserve">연합</t>
        </r>
        <r>
          <rPr>
            <sz val="11"/>
            <color rgb="FF000000"/>
            <rFont val="돋움"/>
            <family val="3"/>
            <charset val="129"/>
          </rPr>
          <t xml:space="preserve">MT - </t>
        </r>
        <r>
          <rPr>
            <sz val="11"/>
            <color rgb="FF000000"/>
            <rFont val="Noto Sans"/>
            <family val="2"/>
          </rPr>
          <t xml:space="preserve">밥차 담당 숙박비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93" ua="false" sId="2">
    <oc r="B70" t="n">
      <v>4</v>
    </oc>
    <nc r="B70"/>
  </rcc>
  <rcc rId="194" ua="false" sId="2">
    <nc r="B66" t="n">
      <v>3</v>
    </nc>
  </rcc>
  <rcc rId="195" ua="false" sId="2">
    <oc r="B67" t="n">
      <v>3</v>
    </oc>
    <nc r="B67" t="n">
      <v>4</v>
    </nc>
  </rcc>
  <rcc rId="196" ua="false" sId="2">
    <nc r="B68" t="n">
      <v>5</v>
    </nc>
  </rcc>
  <rcc rId="197" ua="false" sId="2">
    <nc r="B74" t="n">
      <v>6</v>
    </nc>
  </rcc>
  <rcc rId="198" ua="false" sId="2">
    <nc r="B76" t="n">
      <v>7</v>
    </nc>
  </rcc>
  <rcc rId="199" ua="false" sId="2">
    <nc r="B81" t="n">
      <v>8</v>
    </nc>
  </rcc>
  <rcc rId="200" ua="false" sId="2">
    <nc r="B90" t="n">
      <v>9</v>
    </nc>
  </rcc>
  <rcc rId="201" ua="false" sId="2">
    <nc r="B91" t="n">
      <v>10</v>
    </nc>
  </rcc>
  <rcc rId="202" ua="false" sId="2">
    <nc r="B97" t="n">
      <v>11</v>
    </nc>
  </rcc>
  <rcc rId="203" ua="false" sId="2">
    <nc r="B57" t="n">
      <v>5</v>
    </nc>
  </rcc>
  <rcc rId="204" ua="false" sId="2">
    <nc r="B58" t="n">
      <v>6</v>
    </nc>
  </rcc>
  <rcc rId="205" ua="false" sId="2">
    <nc r="B59" t="n">
      <v>7</v>
    </nc>
  </rcc>
  <rcc rId="206" ua="false" sId="2">
    <nc r="B60" t="n">
      <v>8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07" ua="false" sId="2">
    <nc r="F114" t="n">
      <v>301000</v>
    </nc>
  </rcc>
  <rcc rId="208" ua="false" sId="2">
    <nc r="D114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선물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포토모자이크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한국참석자선물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209" ua="false" sId="2">
    <nc r="C126" t="n">
      <v>40373</v>
    </nc>
  </rcc>
  <rcc rId="210" ua="false" sId="2">
    <nc r="D126" t="inlineStr">
      <is>
        <r>
          <rPr>
            <sz val="11"/>
            <color rgb="FF000000"/>
            <rFont val="돋움"/>
            <family val="3"/>
            <charset val="129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211" ua="false" sId="2">
    <nc r="F126" t="n">
      <v>214500</v>
    </nc>
  </rcc>
  <rcc rId="212" ua="false" sId="2">
    <nc r="D127" t="inlineStr">
      <is>
        <r>
          <rPr>
            <sz val="11"/>
            <color rgb="FF000000"/>
            <rFont val="돋움"/>
            <family val="3"/>
            <charset val="129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213" ua="false" sId="2">
    <nc r="F127" t="n">
      <v>214500</v>
    </nc>
  </rcc>
  <rcc rId="214" ua="false" sId="2">
    <nc r="F116" t="n">
      <v>0</v>
    </nc>
  </rcc>
  <rcc rId="215" ua="false" sId="2">
    <nc r="F117" t="n">
      <v>0</v>
    </nc>
  </rcc>
  <rcc rId="216" ua="false" sId="2">
    <nc r="F118" t="n">
      <v>0</v>
    </nc>
  </rcc>
  <rcc rId="217" ua="false" sId="2">
    <nc r="F121" t="n">
      <v>0</v>
    </nc>
  </rcc>
  <rcc rId="218" ua="false" sId="2">
    <nc r="F122" t="n">
      <v>0</v>
    </nc>
  </rcc>
  <rcc rId="219" ua="false" sId="2">
    <nc r="F123" t="n">
      <v>0</v>
    </nc>
  </rcc>
  <rcc rId="220" ua="false" sId="2">
    <nc r="F124" t="n">
      <v>0</v>
    </nc>
  </rcc>
  <rcc rId="221" ua="false" sId="2">
    <nc r="G116" t="n">
      <f>G115+E116-F116</f>
    </nc>
  </rcc>
  <rcc rId="222" ua="false" sId="2">
    <nc r="G117" t="n">
      <f>G116+E117-F117</f>
    </nc>
  </rcc>
  <rcc rId="223" ua="false" sId="2">
    <nc r="G118" t="n">
      <f>G117+E118-F118</f>
    </nc>
  </rcc>
  <rcc rId="224" ua="false" sId="2">
    <nc r="G121" t="n">
      <f>G118+E121-F121</f>
    </nc>
  </rcc>
  <rcc rId="225" ua="false" sId="2">
    <nc r="G122" t="n">
      <f>G121+E122-F122</f>
    </nc>
  </rcc>
  <rcc rId="226" ua="false" sId="2">
    <nc r="G123" t="n">
      <f>G122+E123-F123</f>
    </nc>
  </rcc>
  <rcc rId="227" ua="false" sId="2">
    <nc r="G124" t="n">
      <f>G123+E124-F124</f>
    </nc>
  </rcc>
  <rcc rId="228" ua="false" sId="2">
    <nc r="G126" t="n">
      <f>G124+E126-F126</f>
    </nc>
  </rcc>
  <rcc rId="229" ua="false" sId="2">
    <nc r="G127" t="n">
      <f>G126+E127-F127</f>
    </nc>
  </rcc>
  <rcc rId="230" ua="false" sId="2">
    <nc r="G128" t="n">
      <f>G127+E128-F128</f>
    </nc>
  </rcc>
  <rcc rId="231" ua="false" sId="2">
    <nc r="G129" t="n">
      <f>G128+E129-F129</f>
    </nc>
  </rcc>
  <rcc rId="232" ua="false" sId="2">
    <nc r="G130" t="n">
      <f>G129+E130-F130</f>
    </nc>
  </rcc>
  <rcc rId="233" ua="false" sId="2">
    <nc r="G131" t="n">
      <f>G130+E131-F131</f>
    </nc>
  </rcc>
  <rcc rId="234" ua="false" sId="2">
    <nc r="G132" t="n">
      <f>G131+E132-F132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35" ua="false" sId="2">
    <oc r="D104" t="inlineStr">
      <is>
        <r>
          <rPr>
            <sz val="11"/>
            <color rgb="FF000000"/>
            <rFont val="Noto Sans"/>
            <family val="2"/>
          </rPr>
          <t xml:space="preserve">후이즈</t>
        </r>
      </is>
    </oc>
    <nc r="D104" t="inlineStr">
      <is>
        <r>
          <rPr>
            <sz val="11"/>
            <color rgb="FF000000"/>
            <rFont val="Noto Sans"/>
            <family val="2"/>
          </rPr>
          <t xml:space="preserve">웹호스팅 기간연장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후이즈</t>
        </r>
      </is>
    </nc>
  </rcc>
  <rcc rId="236" ua="false" sId="2">
    <oc r="D102" t="inlineStr">
      <is>
        <r>
          <rPr>
            <sz val="11"/>
            <color rgb="FF000000"/>
            <rFont val="Noto Sans"/>
            <family val="2"/>
          </rPr>
          <t xml:space="preserve">도메인연장</t>
        </r>
        <r>
          <rPr>
            <sz val="11"/>
            <color rgb="FF000000"/>
            <rFont val="돋움"/>
            <family val="3"/>
            <charset val="129"/>
          </rPr>
          <t xml:space="preserve">-2</t>
        </r>
        <r>
          <rPr>
            <sz val="11"/>
            <color rgb="FF000000"/>
            <rFont val="Noto Sans"/>
            <family val="2"/>
          </rPr>
          <t xml:space="preserve">건</t>
        </r>
      </is>
    </oc>
    <nc r="D102" t="inlineStr">
      <is>
        <r>
          <rPr>
            <sz val="11"/>
            <color rgb="FF000000"/>
            <rFont val="Noto Sans"/>
            <family val="2"/>
          </rPr>
          <t xml:space="preserve">도메인연장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가비아</t>
        </r>
        <r>
          <rPr>
            <sz val="11"/>
            <color rgb="FF000000"/>
            <rFont val="돋움"/>
            <family val="3"/>
            <charset val="129"/>
          </rPr>
          <t xml:space="preserve">:leebyunghun.org/leebyenghun.com)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237" ua="false" sId="2" eol="0" ref="103:103" action="insertRow"/>
  <rcc rId="238" ua="false" sId="2">
    <oc r="D102" t="inlineStr">
      <is>
        <r>
          <rPr>
            <sz val="11"/>
            <color rgb="FF000000"/>
            <rFont val="Noto Sans"/>
            <family val="2"/>
          </rPr>
          <t xml:space="preserve">도메인연장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가비아</t>
        </r>
        <r>
          <rPr>
            <sz val="11"/>
            <color rgb="FF000000"/>
            <rFont val="돋움"/>
            <family val="3"/>
            <charset val="129"/>
          </rPr>
          <t xml:space="preserve">:leebyunghun.org/leebyenghun.com)</t>
        </r>
      </is>
    </oc>
    <nc r="D102" t="inlineStr">
      <is>
        <r>
          <rPr>
            <sz val="11"/>
            <color rgb="FF000000"/>
            <rFont val="Noto Sans"/>
            <family val="2"/>
          </rPr>
          <t xml:space="preserve">가비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도메인 </t>
        </r>
        <r>
          <rPr>
            <sz val="11"/>
            <color rgb="FF000000"/>
            <rFont val="돋움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년연장</t>
        </r>
      </is>
    </nc>
  </rcc>
  <rcc rId="239" ua="false" sId="2">
    <nc r="D103" t="inlineStr">
      <is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도메인</t>
        </r>
        <r>
          <rPr>
            <sz val="11"/>
            <color rgb="FF000000"/>
            <rFont val="돋움"/>
            <family val="3"/>
            <charset val="129"/>
          </rPr>
          <t xml:space="preserve">-leebyunghun.org/leebyenghun.com)</t>
        </r>
      </is>
    </nc>
  </rcc>
  <rcc rId="240" ua="false" sId="2">
    <nc r="G103" t="n">
      <f>G102-F103+E103</f>
    </nc>
  </rcc>
  <rcc rId="241" ua="false" sId="2">
    <oc r="G104" t="n">
      <f>G102-F104+E104</f>
    </oc>
    <nc r="G104" t="n">
      <f>G103-F104+E104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42" ua="false" sId="2">
    <nc r="C123" t="n">
      <v>40368</v>
    </nc>
  </rcc>
  <rcc rId="243" ua="false" sId="2">
    <nc r="D123" t="inlineStr">
      <is>
        <r>
          <rPr>
            <sz val="11"/>
            <color rgb="FF000000"/>
            <rFont val="Noto Sans"/>
            <family val="2"/>
          </rPr>
          <t xml:space="preserve">교통비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행사 물품 이동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부천→김포공항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244" ua="false" sId="2">
    <oc r="F123" t="n">
      <v>0</v>
    </oc>
    <nc r="F123" t="n">
      <v>15000</v>
    </nc>
  </rcc>
  <rcc rId="245" ua="false" sId="2">
    <nc r="C118" t="n">
      <v>40362</v>
    </nc>
  </rcc>
  <rcc rId="246" ua="false" sId="2">
    <nc r="D118" t="inlineStr">
      <is>
        <r>
          <rPr>
            <sz val="11"/>
            <color rgb="FF000000"/>
            <rFont val="Noto Sans"/>
            <family val="2"/>
          </rPr>
          <t xml:space="preserve">병헌님 생일선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노트북</t>
        </r>
      </is>
    </nc>
  </rcc>
  <rcc rId="247" ua="false" sId="2">
    <oc r="F118" t="n">
      <v>0</v>
    </oc>
    <nc r="F118" t="n">
      <v>1770000</v>
    </nc>
  </rcc>
  <rcc rId="248" ua="false" sId="2">
    <nc r="C124" t="n">
      <v>40369</v>
    </nc>
  </rcc>
  <rrc rId="249" ua="false" sId="2" eol="0" ref="125:125" action="insertRow"/>
  <rcc rId="250" ua="false" sId="2">
    <nc r="D124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축하케잌</t>
        </r>
      </is>
    </nc>
  </rcc>
  <rcc rId="251" ua="false" sId="2">
    <oc r="F124" t="n">
      <v>0</v>
    </oc>
    <nc r="F124" t="n">
      <v>900000</v>
    </nc>
  </rcc>
  <rcc rId="252" ua="false" sId="2">
    <nc r="G125" t="n">
      <f>G124+E125-F125</f>
    </nc>
  </rcc>
  <rcc rId="253" ua="false" sId="2">
    <oc r="G126" t="n">
      <f>G124+E126-F126</f>
    </oc>
    <nc r="G126" t="n">
      <f>G125+E126-F126</f>
    </nc>
  </rcc>
  <rcc rId="254" ua="false" sId="2">
    <oc r="G127" t="n">
      <f>G126+E127-F127</f>
    </oc>
    <nc r="G127" t="n">
      <f>G126+E127-F127</f>
    </nc>
  </rcc>
  <rcc rId="255" ua="false" sId="2">
    <oc r="G128" t="n">
      <f>G127+E128-F128</f>
    </oc>
    <nc r="G128" t="n">
      <f>G127+E128-F128</f>
    </nc>
  </rcc>
  <rcc rId="256" ua="false" sId="2">
    <nc r="D125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- </t>
        </r>
        <r>
          <rPr>
            <sz val="11"/>
            <color rgb="FF000000"/>
            <rFont val="Noto Sans"/>
            <family val="2"/>
          </rPr>
          <t xml:space="preserve">축하초</t>
        </r>
      </is>
    </nc>
  </rcc>
  <rcc rId="257" ua="false" sId="2">
    <nc r="F125" t="n">
      <v>7600</v>
    </nc>
  </rcc>
  <rcc rId="258" ua="false" sId="2">
    <nc r="C121" t="n">
      <v>40367</v>
    </nc>
  </rcc>
  <rcc rId="259" ua="false" sId="2">
    <nc r="D121" t="inlineStr">
      <is>
        <r>
          <rPr>
            <sz val="11"/>
            <color rgb="FF000000"/>
            <rFont val="Noto Sans"/>
            <family val="2"/>
          </rPr>
          <t xml:space="preserve">문구류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기념</t>
        </r>
      </is>
    </nc>
  </rcc>
  <rcc rId="260" ua="false" sId="2">
    <oc r="F121" t="n">
      <v>0</v>
    </oc>
    <nc r="F121" t="n">
      <v>16600</v>
    </nc>
  </rcc>
  <rcc rId="261" ua="false" sId="2">
    <nc r="D122" t="inlineStr">
      <is>
        <r>
          <rPr>
            <sz val="11"/>
            <color rgb="FF000000"/>
            <rFont val="Noto Sans"/>
            <family val="2"/>
          </rPr>
          <t xml:space="preserve">퀵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충무로→부천</t>
        </r>
        <r>
          <rPr>
            <sz val="11"/>
            <color rgb="FF000000"/>
            <rFont val="돋움"/>
            <family val="3"/>
            <charset val="129"/>
          </rPr>
          <t xml:space="preserve">(20</t>
        </r>
        <r>
          <rPr>
            <sz val="11"/>
            <color rgb="FF000000"/>
            <rFont val="Noto Sans"/>
            <family val="2"/>
          </rPr>
          <t xml:space="preserve">주년기념물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262" ua="false" sId="2">
    <oc r="F122" t="n">
      <v>0</v>
    </oc>
    <nc r="F122" t="n">
      <v>25000</v>
    </nc>
  </rcc>
  <rcc rId="263" ua="false" sId="2">
    <oc r="D126" t="inlineStr">
      <is>
        <r>
          <rPr>
            <sz val="11"/>
            <color rgb="FF000000"/>
            <rFont val="돋움"/>
            <family val="3"/>
            <charset val="129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126" t="inlineStr">
      <is>
        <r>
          <rPr>
            <sz val="11"/>
            <color rgb="FF000000"/>
            <rFont val="돋움"/>
            <family val="3"/>
            <charset val="129"/>
          </rPr>
          <t xml:space="preserve">6</t>
        </r>
        <r>
          <rPr>
            <sz val="11"/>
            <color rgb="FF000000"/>
            <rFont val="Noto Sans"/>
            <family val="2"/>
          </rPr>
          <t xml:space="preserve">월 서버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후이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rc rId="264" ua="false" sId="2" eol="0" ref="119:119" action="insertRow"/>
  <rcc rId="265" ua="false" sId="2">
    <nc r="J118" t="inlineStr">
      <is>
        <r>
          <rPr>
            <sz val="11"/>
            <color rgb="FF000000"/>
            <rFont val="Noto Sans"/>
            <family val="2"/>
          </rPr>
          <t xml:space="preserve">숙박포함 </t>
        </r>
        <r>
          <rPr>
            <sz val="11"/>
            <color rgb="FF000000"/>
            <rFont val="돋움"/>
            <family val="3"/>
            <charset val="129"/>
          </rPr>
          <t xml:space="preserve">-30</t>
        </r>
        <r>
          <rPr>
            <sz val="11"/>
            <color rgb="FF000000"/>
            <rFont val="Noto Sans"/>
            <family val="2"/>
          </rPr>
          <t xml:space="preserve">명</t>
        </r>
      </is>
    </nc>
  </rcc>
  <rcc rId="266" ua="false" sId="2">
    <nc r="J119" t="n">
      <f>30*80000</f>
    </nc>
  </rcc>
  <rcc rId="267" ua="false" sId="2">
    <nc r="J121" t="inlineStr">
      <is>
        <r>
          <rPr>
            <sz val="11"/>
            <color rgb="FF000000"/>
            <rFont val="Noto Sans"/>
            <family val="2"/>
          </rPr>
          <t xml:space="preserve">숙박비포함 </t>
        </r>
        <r>
          <rPr>
            <sz val="11"/>
            <color rgb="FF000000"/>
            <rFont val="돋움"/>
            <family val="3"/>
            <charset val="129"/>
          </rPr>
          <t xml:space="preserve">-11</t>
        </r>
        <r>
          <rPr>
            <sz val="11"/>
            <color rgb="FF000000"/>
            <rFont val="Noto Sans"/>
            <family val="2"/>
          </rPr>
          <t xml:space="preserve">명</t>
        </r>
      </is>
    </nc>
  </rcc>
  <rcc rId="268" ua="false" sId="2">
    <nc r="J121" t="n">
      <f>11*50000</f>
    </nc>
  </rcc>
  <rcc rId="269" ua="false" sId="2">
    <nc r="J123" t="n">
      <f>J118+J121</f>
    </nc>
  </rcc>
  <rcc rId="270" ua="false" sId="2">
    <nc r="J124" t="inlineStr">
      <is>
        <r>
          <rPr>
            <sz val="11"/>
            <color rgb="FF000000"/>
            <rFont val="Noto Sans"/>
            <family val="2"/>
          </rPr>
          <t xml:space="preserve">하나투어결제금액</t>
        </r>
      </is>
    </nc>
  </rcc>
  <rcc rId="271" ua="false" sId="2">
    <nc r="J125" t="n">
      <v>3030000</v>
    </nc>
  </rcc>
  <rm rId="272" ua="false" sheetId="2" source="J117:J122" destination="J116:J121" sourceSheetId="2">
    <rcc rId="0" ua="false" sId="2">
      <nc r="J118" t="inlineStr">
        <is>
          <r>
            <rPr>
              <sz val="11"/>
              <color rgb="FF000000"/>
              <rFont val="Noto Sans"/>
              <family val="2"/>
            </rPr>
            <t xml:space="preserve">숙박포함 </t>
          </r>
          <r>
            <rPr>
              <sz val="11"/>
              <color rgb="FF000000"/>
              <rFont val="돋움"/>
              <family val="3"/>
              <charset val="129"/>
            </rPr>
            <t xml:space="preserve">-30</t>
          </r>
          <r>
            <rPr>
              <sz val="11"/>
              <color rgb="FF000000"/>
              <rFont val="Noto Sans"/>
              <family val="2"/>
            </rPr>
            <t xml:space="preserve">명</t>
          </r>
        </is>
      </nc>
    </rcc>
    <rcc rId="0" ua="false" sId="2">
      <nc r="J119" t="n">
        <f>30*80000</f>
      </nc>
    </rcc>
    <rcc rId="0" ua="false" sId="2">
      <nc r="J121" t="inlineStr">
        <is>
          <r>
            <rPr>
              <sz val="11"/>
              <color rgb="FF000000"/>
              <rFont val="Noto Sans"/>
              <family val="2"/>
            </rPr>
            <t xml:space="preserve">숙박비포함 </t>
          </r>
          <r>
            <rPr>
              <sz val="11"/>
              <color rgb="FF000000"/>
              <rFont val="돋움"/>
              <family val="3"/>
              <charset val="129"/>
            </rPr>
            <t xml:space="preserve">-11</t>
          </r>
          <r>
            <rPr>
              <sz val="11"/>
              <color rgb="FF000000"/>
              <rFont val="Noto Sans"/>
              <family val="2"/>
            </rPr>
            <t xml:space="preserve">명</t>
          </r>
        </is>
      </nc>
    </rcc>
    <rcc rId="0" ua="false" sId="2">
      <nc r="J122" t="inlineStr">
        <is>
          <r>
            <rPr>
              <sz val="11"/>
              <color rgb="FF000000"/>
              <rFont val="Noto Sans"/>
              <family val="2"/>
            </rPr>
            <t xml:space="preserve">총 입금액</t>
          </r>
        </is>
      </nc>
    </rcc>
  </rm>
  <rcc rId="273" ua="false" sId="2">
    <nc r="J122" t="inlineStr">
      <is>
        <r>
          <rPr>
            <sz val="11"/>
            <color rgb="FF000000"/>
            <rFont val="Noto Sans"/>
            <family val="2"/>
          </rPr>
          <t xml:space="preserve">총 입금액</t>
        </r>
      </is>
    </nc>
  </rcc>
  <rcc rId="274" ua="false" sId="2">
    <nc r="J127" t="n">
      <v>80000</v>
    </nc>
  </rcc>
  <rcc rId="275" ua="false" sId="2">
    <nc r="J126" t="inlineStr">
      <is>
        <r>
          <rPr>
            <sz val="11"/>
            <color rgb="FF000000"/>
            <rFont val="Noto Sans"/>
            <family val="2"/>
          </rPr>
          <t xml:space="preserve">양가은 불참으로 부족</t>
        </r>
      </is>
    </nc>
  </rcc>
  <rcc rId="276" ua="false" sId="2">
    <nc r="J129" t="inlineStr">
      <is>
        <r>
          <rPr>
            <sz val="11"/>
            <color rgb="FF000000"/>
            <rFont val="돋움"/>
            <family val="3"/>
            <charset val="129"/>
          </rPr>
          <t xml:space="preserve">&gt;&gt;</t>
        </r>
        <r>
          <rPr>
            <sz val="11"/>
            <color rgb="FF000000"/>
            <rFont val="Noto Sans"/>
            <family val="2"/>
          </rPr>
          <t xml:space="preserve">포토모자이크 비용</t>
        </r>
      </is>
    </nc>
  </rcc>
  <rcc rId="277" ua="false" sId="2">
    <nc r="J130" t="n">
      <v>301000</v>
    </nc>
  </rcc>
  <rcc rId="278" ua="false" sId="2">
    <nc r="J131" t="inlineStr">
      <is>
        <r>
          <rPr>
            <sz val="11"/>
            <color rgb="FF000000"/>
            <rFont val="Noto Sans"/>
            <family val="2"/>
          </rPr>
          <t xml:space="preserve">입금 </t>
        </r>
        <r>
          <rPr>
            <sz val="11"/>
            <color rgb="FF000000"/>
            <rFont val="돋움"/>
            <family val="3"/>
            <charset val="129"/>
          </rPr>
          <t xml:space="preserve">- 41</t>
        </r>
        <r>
          <rPr>
            <sz val="11"/>
            <color rgb="FF000000"/>
            <rFont val="Noto Sans"/>
            <family val="2"/>
          </rPr>
          <t xml:space="preserve">명</t>
        </r>
      </is>
    </nc>
  </rcc>
  <rcc rId="279" ua="false" sId="2">
    <nc r="J132" t="n">
      <f>41*7000</f>
    </nc>
  </rcc>
  <rcc rId="280" ua="false" sId="2">
    <nc r="J133" t="inlineStr">
      <is>
        <r>
          <rPr>
            <sz val="11"/>
            <color rgb="FF000000"/>
            <rFont val="Noto Sans"/>
            <family val="2"/>
          </rPr>
          <t xml:space="preserve">루버스보조</t>
        </r>
      </is>
    </nc>
  </rcc>
  <rcc rId="281" ua="false" sId="2">
    <nc r="J134" t="n">
      <v>14000</v>
    </nc>
  </rcc>
  <rcc rId="282" ua="false" sId="2">
    <nc r="J116" t="inlineStr">
      <is>
        <r>
          <rPr>
            <sz val="11"/>
            <color rgb="FF000000"/>
            <rFont val="돋움"/>
            <family val="3"/>
            <charset val="129"/>
          </rPr>
          <t xml:space="preserve">&lt;</t>
        </r>
        <r>
          <rPr>
            <sz val="11"/>
            <color rgb="FF000000"/>
            <rFont val="Noto Sans"/>
            <family val="2"/>
          </rPr>
          <t xml:space="preserve">제주 참석자</t>
        </r>
        <r>
          <rPr>
            <sz val="11"/>
            <color rgb="FF000000"/>
            <rFont val="돋움"/>
            <family val="3"/>
            <charset val="129"/>
          </rPr>
          <t xml:space="preserve">&gt;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83" ua="false" sId="2">
    <nc r="G119" t="n">
      <f>G118+E119-F119</f>
    </nc>
  </rcc>
  <rcc rId="284" ua="false" sId="2">
    <nc r="H110" t="inlineStr">
      <is>
        <r>
          <rPr>
            <sz val="11"/>
            <color rgb="FF000000"/>
            <rFont val="Noto Sans"/>
            <family val="2"/>
          </rPr>
          <t xml:space="preserve">추가수량발생</t>
        </r>
        <r>
          <rPr>
            <sz val="11"/>
            <color rgb="FF000000"/>
            <rFont val="돋움"/>
            <family val="3"/>
            <charset val="129"/>
          </rPr>
          <t xml:space="preserve">-7/5</t>
        </r>
      </is>
    </nc>
  </rcc>
  <rrc rId="285" ua="false" sId="2" eol="0" ref="120:120" action="insertRow"/>
  <rcc rId="286" ua="false" sId="2">
    <nc r="G120" t="n">
      <f>G119+E120-F120</f>
    </nc>
  </rcc>
  <rcc rId="287" ua="false" sId="2">
    <oc r="G121" t="n">
      <f>G118+E120-F120</f>
    </oc>
    <nc r="G121" t="n">
      <f>G120+E121-F121</f>
    </nc>
  </rcc>
  <rcc rId="288" ua="false" sId="2">
    <oc r="G122" t="n">
      <f>G120+E121-F121</f>
    </oc>
    <nc r="G122" t="n">
      <f>G121+E122-F122</f>
    </nc>
  </rcc>
  <rcc rId="289" ua="false" sId="2">
    <oc r="G123" t="n">
      <f>G121+E122-F122</f>
    </oc>
    <nc r="G123" t="n">
      <f>G122+E123-F123</f>
    </nc>
  </rcc>
  <rcc rId="290" ua="false" sId="2">
    <oc r="G124" t="n">
      <f>G122+E123-F123</f>
    </oc>
    <nc r="G124" t="n">
      <f>G123+E124-F124</f>
    </nc>
  </rcc>
  <rcc rId="291" ua="false" sId="2">
    <oc r="G125" t="n">
      <f>G124+E125-F125</f>
    </oc>
    <nc r="G125" t="n">
      <f>G124+E125-F125</f>
    </nc>
  </rcc>
  <rcc rId="292" ua="false" sId="2">
    <oc r="G126" t="n">
      <f>G125+E126-F126</f>
    </oc>
    <nc r="G126" t="n">
      <f>G125+E126-F126</f>
    </nc>
  </rcc>
  <rcc rId="293" ua="false" sId="2">
    <nc r="F113" t="n">
      <v>14400</v>
    </nc>
  </rcc>
  <rcc rId="294" ua="false" sId="2">
    <oc r="F112" t="n">
      <v>14400</v>
    </oc>
    <nc r="F112" t="n">
      <v>50000</v>
    </nc>
  </rcc>
  <rcc rId="295" ua="false" sId="2">
    <oc r="D112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건</t>
        </r>
      </is>
    </oc>
    <nc r="D112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-</t>
        </r>
        <r>
          <rPr>
            <sz val="11"/>
            <color rgb="FF000000"/>
            <rFont val="Noto Sans"/>
            <family val="2"/>
          </rPr>
          <t xml:space="preserve">포장</t>
        </r>
      </is>
    </nc>
  </rcc>
  <rcc rId="296" ua="false" sId="2">
    <oc r="F110" t="n">
      <v>980000</v>
    </oc>
    <nc r="F110" t="n">
      <v>1030000</v>
    </nc>
  </rcc>
  <rrc rId="297" ua="false" sId="2" eol="0" ref="111:111" action="insertRow"/>
  <rcc rId="298" ua="false" sId="2">
    <oc r="G111" t="e">
      <f>#REF!-F111+E111</f>
    </oc>
    <nc r="G111" t="n">
      <f>G110-F111+E111</f>
    </nc>
  </rcc>
  <rcc rId="299" ua="false" sId="2">
    <oc r="G112" t="n">
      <f>G111-F112+E112</f>
    </oc>
    <nc r="G112" t="n">
      <f>G111-F112+E112</f>
    </nc>
  </rcc>
  <rcc rId="300" ua="false" sId="2">
    <nc r="C115" t="n">
      <v>40362</v>
    </nc>
  </rcc>
  <rcc rId="301" ua="false" sId="2">
    <nc r="D115" t="inlineStr">
      <is>
        <r>
          <rPr>
            <sz val="11"/>
            <color rgb="FF000000"/>
            <rFont val="Noto Sans"/>
            <family val="2"/>
          </rPr>
          <t xml:space="preserve">병헌님 생일선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노트북</t>
        </r>
      </is>
    </nc>
  </rcc>
  <rcc rId="302" ua="false" sId="2">
    <oc r="F115" t="n">
      <v>0</v>
    </oc>
    <nc r="F115" t="n">
      <v>1770000</v>
    </nc>
  </rcc>
  <rcc rId="303" ua="false" sId="2">
    <oc r="C116" t="n">
      <v>40362</v>
    </oc>
    <nc r="C116" t="n">
      <v>40364</v>
    </nc>
  </rcc>
  <rcc rId="304" ua="false" sId="2">
    <oc r="F116" t="n">
      <v>1770000</v>
    </oc>
    <nc r="F116" t="n">
      <v>21500</v>
    </nc>
  </rcc>
  <rcc rId="305" ua="false" sId="2">
    <nc r="C117" t="n">
      <v>40365</v>
    </nc>
  </rcc>
  <rcc rId="306" ua="false" sId="2">
    <nc r="F117" t="n">
      <v>161700</v>
    </nc>
  </rcc>
  <rcc rId="307" ua="false" sId="2">
    <nc r="C118" t="n">
      <v>40367</v>
    </nc>
  </rcc>
  <rcc rId="308" ua="false" sId="2">
    <nc r="D118" t="inlineStr">
      <is>
        <r>
          <rPr>
            <sz val="11"/>
            <color rgb="FF000000"/>
            <rFont val="Noto Sans"/>
            <family val="2"/>
          </rPr>
          <t xml:space="preserve">문구류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기념</t>
        </r>
      </is>
    </nc>
  </rcc>
  <rcc rId="309" ua="false" sId="2">
    <nc r="F118" t="n">
      <v>16600</v>
    </nc>
  </rcc>
  <rcc rId="310" ua="false" sId="2">
    <oc r="C119" t="n">
      <v>40367</v>
    </oc>
    <nc r="C119"/>
  </rcc>
  <rcc rId="311" ua="false" sId="2">
    <oc r="D119" t="inlineStr">
      <is>
        <r>
          <rPr>
            <sz val="11"/>
            <color rgb="FF000000"/>
            <rFont val="Noto Sans"/>
            <family val="2"/>
          </rPr>
          <t xml:space="preserve">문구류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기념</t>
        </r>
      </is>
    </oc>
    <nc r="D119" t="inlineStr">
      <is>
        <r>
          <rPr>
            <sz val="11"/>
            <color rgb="FF000000"/>
            <rFont val="Noto Sans"/>
            <family val="2"/>
          </rPr>
          <t xml:space="preserve">퀵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충무로→부천</t>
        </r>
        <r>
          <rPr>
            <sz val="11"/>
            <color rgb="FF000000"/>
            <rFont val="돋움"/>
            <family val="3"/>
            <charset val="129"/>
          </rPr>
          <t xml:space="preserve">(20</t>
        </r>
        <r>
          <rPr>
            <sz val="11"/>
            <color rgb="FF000000"/>
            <rFont val="Noto Sans"/>
            <family val="2"/>
          </rPr>
          <t xml:space="preserve">주년기념물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12" ua="false" sId="2">
    <oc r="F119" t="n">
      <v>16600</v>
    </oc>
    <nc r="F119" t="n">
      <v>25000</v>
    </nc>
  </rcc>
  <rcc rId="313" ua="false" sId="2">
    <nc r="C120" t="n">
      <v>40368</v>
    </nc>
  </rcc>
  <rcc rId="314" ua="false" sId="2">
    <oc r="D120" t="inlineStr">
      <is>
        <r>
          <rPr>
            <sz val="11"/>
            <color rgb="FF000000"/>
            <rFont val="Noto Sans"/>
            <family val="2"/>
          </rPr>
          <t xml:space="preserve">퀵비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충무로→부천</t>
        </r>
        <r>
          <rPr>
            <sz val="11"/>
            <color rgb="FF000000"/>
            <rFont val="돋움"/>
            <family val="3"/>
            <charset val="129"/>
          </rPr>
          <t xml:space="preserve">(20</t>
        </r>
        <r>
          <rPr>
            <sz val="11"/>
            <color rgb="FF000000"/>
            <rFont val="Noto Sans"/>
            <family val="2"/>
          </rPr>
          <t xml:space="preserve">주년기념물품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120" t="inlineStr">
      <is>
        <r>
          <rPr>
            <sz val="11"/>
            <color rgb="FF000000"/>
            <rFont val="Noto Sans"/>
            <family val="2"/>
          </rPr>
          <t xml:space="preserve">교통비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행사 물품 이동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부천→김포공항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15" ua="false" sId="2">
    <oc r="F120" t="n">
      <v>25000</v>
    </oc>
    <nc r="F120" t="n">
      <v>15000</v>
    </nc>
  </rcc>
  <rcc rId="316" ua="false" sId="2">
    <oc r="C121" t="n">
      <v>40368</v>
    </oc>
    <nc r="C121"/>
  </rcc>
  <rcc rId="317" ua="false" sId="2">
    <oc r="D121" t="inlineStr">
      <is>
        <r>
          <rPr>
            <sz val="11"/>
            <color rgb="FF000000"/>
            <rFont val="Noto Sans"/>
            <family val="2"/>
          </rPr>
          <t xml:space="preserve">교통비 </t>
        </r>
        <r>
          <rPr>
            <sz val="11"/>
            <color rgb="FF000000"/>
            <rFont val="돋움"/>
            <family val="3"/>
            <charset val="129"/>
          </rPr>
          <t xml:space="preserve">- 20</t>
        </r>
        <r>
          <rPr>
            <sz val="11"/>
            <color rgb="FF000000"/>
            <rFont val="Noto Sans"/>
            <family val="2"/>
          </rPr>
          <t xml:space="preserve">주년행사 물품 이동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부천→김포공항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121" t="inlineStr">
      <is>
        <r>
          <rPr>
            <sz val="11"/>
            <color rgb="FF000000"/>
            <rFont val="Noto Sans"/>
            <family val="2"/>
          </rPr>
          <t xml:space="preserve">현금인출 수수료</t>
        </r>
      </is>
    </nc>
  </rcc>
  <rcc rId="318" ua="false" sId="2">
    <oc r="F121" t="n">
      <v>15000</v>
    </oc>
    <nc r="F121" t="n">
      <v>1200</v>
    </nc>
  </rcc>
  <rcc rId="319" ua="false" sId="2">
    <oc r="D116" t="inlineStr">
      <is>
        <r>
          <rPr>
            <sz val="11"/>
            <color rgb="FF000000"/>
            <rFont val="Noto Sans"/>
            <family val="2"/>
          </rPr>
          <t xml:space="preserve">병헌님 생일선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노트북</t>
        </r>
      </is>
    </oc>
    <nc r="D116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  <r>
          <rPr>
            <sz val="11"/>
            <color rgb="FF000000"/>
            <rFont val="돋움"/>
            <family val="3"/>
            <charset val="129"/>
          </rPr>
          <t xml:space="preserve">(BH, </t>
        </r>
        <r>
          <rPr>
            <sz val="11"/>
            <color rgb="FF000000"/>
            <rFont val="Noto Sans"/>
            <family val="2"/>
          </rPr>
          <t xml:space="preserve">사무실팀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20" ua="false" sId="2">
    <nc r="D117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단체축하카드 제작</t>
        </r>
      </is>
    </nc>
  </rcc>
  <rcc rId="321" ua="false" sId="2">
    <nc r="D111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건</t>
        </r>
      </is>
    </nc>
  </rcc>
  <rcc rId="322" ua="false" sId="2">
    <oc r="D112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선물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포토모자이크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한국참석자선물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oc>
    <nc r="D112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선물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포토모자이크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한국참석자선물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23" ua="false" sId="2">
    <oc r="D110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연필</t>
        </r>
      </is>
    </oc>
    <nc r="D110" t="inlineStr">
      <is>
        <r>
          <rPr>
            <sz val="11"/>
            <color rgb="FF000000"/>
            <rFont val="돋움"/>
            <family val="3"/>
            <charset val="129"/>
          </rPr>
          <t xml:space="preserve">20</t>
        </r>
        <r>
          <rPr>
            <sz val="11"/>
            <color rgb="FF000000"/>
            <rFont val="Noto Sans"/>
            <family val="2"/>
          </rPr>
          <t xml:space="preserve">주년 기념품 제작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연필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포장인건비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24" ua="false" sId="2">
    <oc r="D105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건</t>
        </r>
      </is>
    </oc>
    <nc r="D105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홍콩재발송 </t>
        </r>
        <r>
          <rPr>
            <sz val="11"/>
            <color rgb="FF000000"/>
            <rFont val="돋움"/>
            <family val="3"/>
            <charset val="129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건</t>
        </r>
      </is>
    </nc>
  </rcc>
  <rcc rId="325" ua="false" sId="2">
    <nc r="D108" t="inlineStr">
      <is>
        <r>
          <rPr>
            <sz val="11"/>
            <color rgb="FF000000"/>
            <rFont val="돋움"/>
            <family val="3"/>
            <charset val="129"/>
          </rPr>
          <t xml:space="preserve">EMS </t>
        </r>
        <r>
          <rPr>
            <sz val="11"/>
            <color rgb="FF000000"/>
            <rFont val="Noto Sans"/>
            <family val="2"/>
          </rPr>
          <t xml:space="preserve">배송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일본재발송 </t>
        </r>
        <r>
          <rPr>
            <sz val="11"/>
            <color rgb="FF000000"/>
            <rFont val="돋움"/>
            <family val="3"/>
            <charset val="129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건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26" ua="false" sId="2">
    <nc r="H108" t="inlineStr">
      <is>
        <r>
          <rPr>
            <sz val="11"/>
            <color rgb="FF000000"/>
            <rFont val="Noto Sans"/>
            <family val="2"/>
          </rPr>
          <t xml:space="preserve">장혜림 배송</t>
        </r>
      </is>
    </nc>
  </rcc>
  <rrc rId="327" ua="false" sId="2" eol="0" ref="56:56" action="insertRow"/>
  <rcc rId="328" ua="false" sId="2">
    <nc r="C56" t="n">
      <v>40280</v>
    </nc>
  </rcc>
  <rcc rId="329" ua="false" sId="2">
    <nc r="F56" t="n">
      <v>4259</v>
    </nc>
  </rcc>
  <rcc rId="330" ua="false" sId="2">
    <nc r="G56" t="n">
      <f>G55-F56+E56</f>
    </nc>
  </rcc>
  <rcc rId="331" ua="false" sId="2">
    <oc r="G57" t="n">
      <f>G55-F57+E57</f>
    </oc>
    <nc r="G57" t="n">
      <f>G56-F57+E57</f>
    </nc>
  </rcc>
  <rcc rId="332" ua="false" sId="2">
    <oc r="G61" t="n">
      <v>18372203</v>
    </oc>
    <nc r="G61" t="n">
      <v>18367944</v>
    </nc>
  </rcc>
  <rcc rId="333" ua="false" sId="2">
    <nc r="C99" t="n">
      <v>40333</v>
    </nc>
  </rcc>
  <rrc rId="334" ua="false" sId="2" eol="0" ref="93:93" action="insertRow"/>
  <rrc rId="335" ua="false" sId="2" eol="0" ref="92:92" action="insertRow"/>
  <rcc rId="336" ua="false" sId="2">
    <oc r="G92" t="e">
      <f>#REF!-F92+E92</f>
    </oc>
    <nc r="G92" t="n">
      <f>G91-F92+E92</f>
    </nc>
  </rcc>
  <rcc rId="337" ua="false" sId="2">
    <oc r="G93" t="n">
      <v>18373153</v>
    </oc>
    <nc r="G93" t="n">
      <v>18074224</v>
    </nc>
  </rcc>
  <rcc rId="338" ua="false" sId="2">
    <nc r="H52" t="inlineStr">
      <is>
        <r>
          <rPr>
            <sz val="11"/>
            <color rgb="FF000000"/>
            <rFont val="Noto Sans"/>
            <family val="2"/>
          </rPr>
          <t xml:space="preserve">아브로드배송건으로 대출</t>
        </r>
      </is>
    </nc>
  </rcc>
  <rcc rId="339" ua="false" sId="2">
    <nc r="H52" t="inlineStr">
      <is>
        <r>
          <rPr>
            <sz val="11"/>
            <color rgb="FF000000"/>
            <rFont val="Noto Sans"/>
            <family val="2"/>
          </rPr>
          <t xml:space="preserve">아브로드</t>
        </r>
      </is>
    </nc>
  </rcc>
  <rcc rId="340" ua="false" sId="2">
    <nc r="H53" t="inlineStr">
      <is>
        <r>
          <rPr>
            <sz val="11"/>
            <color rgb="FF000000"/>
            <rFont val="Noto Sans"/>
            <family val="2"/>
          </rPr>
          <t xml:space="preserve">배송건으로 대출</t>
        </r>
      </is>
    </nc>
  </rcc>
  <rrc rId="341" ua="false" sId="2" eol="0" ref="47:47" action="insertRow"/>
  <rcc rId="342" ua="false" sId="2">
    <nc r="D93" t="inlineStr">
      <is>
        <r>
          <rPr>
            <sz val="11"/>
            <color rgb="FF000000"/>
            <rFont val="돋움"/>
            <family val="3"/>
            <charset val="129"/>
          </rPr>
          <t xml:space="preserve">                                  -</t>
        </r>
        <r>
          <rPr>
            <sz val="11"/>
            <color rgb="FF000000"/>
            <rFont val="Noto Sans"/>
            <family val="2"/>
          </rPr>
          <t xml:space="preserve">외국환 송금수수료</t>
        </r>
      </is>
    </nc>
  </rcc>
  <rcc rId="343" ua="false" sId="2">
    <nc r="D92" t="inlineStr">
      <is>
        <r>
          <rPr>
            <sz val="11"/>
            <color rgb="FF000000"/>
            <rFont val="Noto Sans"/>
            <family val="2"/>
          </rPr>
          <t xml:space="preserve">아브로드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기념품배송대행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외국환결제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재발송</t>
        </r>
        <r>
          <rPr>
            <sz val="11"/>
            <color rgb="FF000000"/>
            <rFont val="돋움"/>
            <family val="3"/>
            <charset val="129"/>
          </rPr>
          <t xml:space="preserve">)</t>
        </r>
      </is>
    </nc>
  </rcc>
  <rcc rId="344" ua="false" sId="2">
    <nc r="D92" t="inlineStr">
      <is>
        <r>
          <rPr>
            <sz val="11"/>
            <color rgb="FF000000"/>
            <rFont val="Noto Sans"/>
            <family val="2"/>
          </rPr>
          <t xml:space="preserve">아브로드</t>
        </r>
        <r>
          <rPr>
            <sz val="11"/>
            <color rgb="FF000000"/>
            <rFont val="돋움"/>
            <family val="3"/>
            <charset val="129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기념품배송대행</t>
        </r>
        <r>
          <rPr>
            <sz val="11"/>
            <color rgb="FF000000"/>
            <rFont val="돋움"/>
            <family val="3"/>
            <charset val="129"/>
          </rPr>
          <t xml:space="preserve">(</t>
        </r>
        <r>
          <rPr>
            <sz val="11"/>
            <color rgb="FF000000"/>
            <rFont val="Noto Sans"/>
            <family val="2"/>
          </rPr>
          <t xml:space="preserve">재발송건</t>
        </r>
        <r>
          <rPr>
            <sz val="11"/>
            <color rgb="FF000000"/>
            <rFont val="돋움"/>
            <family val="3"/>
            <charset val="129"/>
          </rPr>
          <t xml:space="preserve">)-</t>
        </r>
        <r>
          <rPr>
            <sz val="11"/>
            <color rgb="FF000000"/>
            <rFont val="Noto Sans"/>
            <family val="2"/>
          </rPr>
          <t xml:space="preserve">외국환결제</t>
        </r>
      </is>
    </nc>
  </rcc>
  <rcc rId="345" ua="false" sId="2">
    <nc r="F92" t="n">
      <v>124186</v>
    </nc>
  </rcc>
  <rcc rId="346" ua="false" sId="2">
    <nc r="F93" t="n">
      <v>13800</v>
    </nc>
  </rcc>
  <rrc rId="347" ua="false" sId="2" eol="0" ref="94:94" action="insertRow"/>
  <rcc rId="348" ua="false" sId="2">
    <nc r="D94" t="inlineStr">
      <is>
        <r>
          <rPr>
            <sz val="11"/>
            <color rgb="FF000000"/>
            <rFont val="Noto Sans"/>
            <family val="2"/>
          </rPr>
          <t xml:space="preserve">대출결산이자 </t>
        </r>
        <r>
          <rPr>
            <sz val="11"/>
            <color rgb="FF000000"/>
            <rFont val="돋움"/>
            <family val="3"/>
            <charset val="129"/>
          </rPr>
          <t xml:space="preserve">- </t>
        </r>
        <r>
          <rPr>
            <sz val="11"/>
            <color rgb="FF000000"/>
            <rFont val="Noto Sans"/>
            <family val="2"/>
          </rPr>
          <t xml:space="preserve">하나은행</t>
        </r>
      </is>
    </nc>
  </rcc>
  <rcc rId="349" ua="false" sId="2">
    <nc r="F94" t="n">
      <v>30170</v>
    </nc>
  </rcc>
  <rcc rId="350" ua="false" sId="2">
    <nc r="G94" t="n">
      <f>G93-F94+E94</f>
    </nc>
  </rcc>
  <rcc rId="351" ua="false" sId="2">
    <oc r="G95" t="n">
      <f>G93-F95+E95</f>
    </oc>
    <nc r="G95" t="n">
      <f>G94-F95+E95</f>
    </nc>
  </rcc>
  <rcc rId="352" ua="false" sId="2">
    <nc r="J129" t="n">
      <v>14150000</v>
    </nc>
  </rcc>
  <rcc rId="353" ua="false" sId="2">
    <nc r="J130" t="n">
      <f>20000000-5849464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142" activeCellId="0" sqref="C142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3.21"/>
    <col collapsed="false" customWidth="true" hidden="false" outlineLevel="0" max="3" min="3" style="3" width="8.77"/>
    <col collapsed="false" customWidth="true" hidden="false" outlineLevel="0" max="4" min="4" style="1" width="31.55"/>
    <col collapsed="false" customWidth="true" hidden="false" outlineLevel="0" max="5" min="5" style="4" width="10.1"/>
    <col collapsed="false" customWidth="true" hidden="false" outlineLevel="0" max="6" min="6" style="5" width="10.1"/>
    <col collapsed="false" customWidth="true" hidden="false" outlineLevel="0" max="7" min="7" style="6" width="10.1"/>
    <col collapsed="false" customWidth="true" hidden="false" outlineLevel="0" max="8" min="8" style="7" width="9.55"/>
    <col collapsed="false" customWidth="false" hidden="false" outlineLevel="0" max="9" min="9" style="8" width="8.88"/>
    <col collapsed="false" customWidth="false" hidden="false" outlineLevel="0" max="10" min="10" style="9" width="8.88"/>
    <col collapsed="false" customWidth="false" hidden="false" outlineLevel="0" max="257" min="11" style="1" width="8.88"/>
  </cols>
  <sheetData>
    <row r="1" customFormat="false" ht="16.5" hidden="false" customHeight="true" outlineLevel="0" collapsed="false"/>
    <row r="2" s="10" customFormat="true" ht="16.5" hidden="false" customHeight="true" outlineLevel="0" collapsed="false"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6" t="s">
        <v>5</v>
      </c>
      <c r="H2" s="17" t="s">
        <v>6</v>
      </c>
      <c r="I2" s="18"/>
      <c r="J2" s="19"/>
    </row>
    <row r="3" customFormat="false" ht="12" hidden="false" customHeight="false" outlineLevel="0" collapsed="false">
      <c r="B3" s="20" t="n">
        <v>1</v>
      </c>
      <c r="C3" s="21" t="n">
        <v>40032</v>
      </c>
      <c r="D3" s="22" t="s">
        <v>7</v>
      </c>
      <c r="E3" s="23" t="n">
        <v>3353637</v>
      </c>
      <c r="F3" s="24"/>
      <c r="G3" s="25" t="n">
        <f aca="false">SUM(E3:F3)</f>
        <v>3353637</v>
      </c>
      <c r="H3" s="26"/>
    </row>
    <row r="4" customFormat="false" ht="11.25" hidden="false" customHeight="false" outlineLevel="0" collapsed="false">
      <c r="B4" s="27"/>
      <c r="C4" s="28"/>
      <c r="D4" s="29" t="s">
        <v>8</v>
      </c>
      <c r="E4" s="30"/>
      <c r="F4" s="31" t="n">
        <v>1750</v>
      </c>
      <c r="G4" s="32" t="n">
        <f aca="false">G3-F4+E4</f>
        <v>3351887</v>
      </c>
      <c r="H4" s="33"/>
    </row>
    <row r="5" customFormat="false" ht="11.25" hidden="false" customHeight="false" outlineLevel="0" collapsed="false">
      <c r="B5" s="27"/>
      <c r="C5" s="28"/>
      <c r="D5" s="34" t="s">
        <v>9</v>
      </c>
      <c r="E5" s="30"/>
      <c r="F5" s="31" t="n">
        <v>60368</v>
      </c>
      <c r="G5" s="32" t="n">
        <f aca="false">G4-F5+E5</f>
        <v>3291519</v>
      </c>
      <c r="H5" s="33"/>
    </row>
    <row r="6" customFormat="false" ht="11.25" hidden="false" customHeight="false" outlineLevel="0" collapsed="false">
      <c r="B6" s="27" t="n">
        <v>2</v>
      </c>
      <c r="C6" s="28" t="n">
        <v>40033</v>
      </c>
      <c r="D6" s="35" t="s">
        <v>10</v>
      </c>
      <c r="E6" s="36" t="n">
        <v>2525000</v>
      </c>
      <c r="F6" s="31"/>
      <c r="G6" s="32" t="n">
        <f aca="false">G5-F6+E6</f>
        <v>5816519</v>
      </c>
      <c r="H6" s="33"/>
    </row>
    <row r="7" customFormat="false" ht="11.25" hidden="false" customHeight="false" outlineLevel="0" collapsed="false">
      <c r="B7" s="27"/>
      <c r="C7" s="28"/>
      <c r="D7" s="37" t="s">
        <v>11</v>
      </c>
      <c r="E7" s="36" t="n">
        <v>150000</v>
      </c>
      <c r="F7" s="31"/>
      <c r="G7" s="32" t="n">
        <f aca="false">G6-F7+E7</f>
        <v>5966519</v>
      </c>
      <c r="H7" s="33"/>
    </row>
    <row r="8" customFormat="false" ht="11.25" hidden="false" customHeight="false" outlineLevel="0" collapsed="false">
      <c r="B8" s="27"/>
      <c r="C8" s="28"/>
      <c r="D8" s="35" t="s">
        <v>12</v>
      </c>
      <c r="E8" s="36" t="n">
        <v>26624190</v>
      </c>
      <c r="F8" s="31"/>
      <c r="G8" s="32" t="n">
        <f aca="false">G7-F8+E8</f>
        <v>32590709</v>
      </c>
      <c r="H8" s="33"/>
    </row>
    <row r="9" customFormat="false" ht="11.25" hidden="false" customHeight="false" outlineLevel="0" collapsed="false">
      <c r="B9" s="27"/>
      <c r="C9" s="28"/>
      <c r="D9" s="35" t="s">
        <v>13</v>
      </c>
      <c r="E9" s="36" t="n">
        <v>750000</v>
      </c>
      <c r="F9" s="31"/>
      <c r="G9" s="32" t="n">
        <f aca="false">G8-F9+E9</f>
        <v>33340709</v>
      </c>
      <c r="H9" s="33"/>
    </row>
    <row r="10" customFormat="false" ht="11.25" hidden="false" customHeight="false" outlineLevel="0" collapsed="false">
      <c r="B10" s="27" t="n">
        <v>3</v>
      </c>
      <c r="C10" s="28" t="n">
        <v>40038</v>
      </c>
      <c r="D10" s="37" t="s">
        <v>14</v>
      </c>
      <c r="E10" s="36"/>
      <c r="F10" s="31" t="n">
        <v>150000</v>
      </c>
      <c r="G10" s="32" t="n">
        <f aca="false">G9-F10+E10</f>
        <v>33190709</v>
      </c>
      <c r="H10" s="33"/>
    </row>
    <row r="11" customFormat="false" ht="11.25" hidden="false" customHeight="false" outlineLevel="0" collapsed="false">
      <c r="B11" s="27"/>
      <c r="C11" s="28"/>
      <c r="D11" s="37" t="s">
        <v>15</v>
      </c>
      <c r="E11" s="36"/>
      <c r="F11" s="31" t="n">
        <v>90000</v>
      </c>
      <c r="G11" s="32" t="n">
        <f aca="false">G10-F11+E11</f>
        <v>33100709</v>
      </c>
      <c r="H11" s="33"/>
    </row>
    <row r="12" customFormat="false" ht="11.25" hidden="false" customHeight="false" outlineLevel="0" collapsed="false">
      <c r="B12" s="27"/>
      <c r="C12" s="28"/>
      <c r="D12" s="35" t="s">
        <v>16</v>
      </c>
      <c r="E12" s="36"/>
      <c r="F12" s="31" t="n">
        <v>57000</v>
      </c>
      <c r="G12" s="32" t="n">
        <f aca="false">G11-F12+E12</f>
        <v>33043709</v>
      </c>
      <c r="H12" s="33"/>
    </row>
    <row r="13" customFormat="false" ht="11.25" hidden="false" customHeight="false" outlineLevel="0" collapsed="false">
      <c r="B13" s="27"/>
      <c r="C13" s="28"/>
      <c r="D13" s="35" t="s">
        <v>17</v>
      </c>
      <c r="E13" s="36"/>
      <c r="F13" s="31" t="n">
        <v>66250</v>
      </c>
      <c r="G13" s="32" t="n">
        <f aca="false">G12-F13+E13</f>
        <v>32977459</v>
      </c>
      <c r="H13" s="33"/>
    </row>
    <row r="14" customFormat="false" ht="11.25" hidden="false" customHeight="false" outlineLevel="0" collapsed="false">
      <c r="B14" s="27"/>
      <c r="C14" s="28" t="n">
        <v>40405</v>
      </c>
      <c r="D14" s="37" t="s">
        <v>15</v>
      </c>
      <c r="E14" s="36" t="n">
        <v>90000</v>
      </c>
      <c r="F14" s="31"/>
      <c r="G14" s="32" t="n">
        <f aca="false">G13-F14+E14</f>
        <v>33067459</v>
      </c>
      <c r="H14" s="33"/>
    </row>
    <row r="15" customFormat="false" ht="11.25" hidden="false" customHeight="false" outlineLevel="0" collapsed="false">
      <c r="B15" s="27" t="n">
        <v>4</v>
      </c>
      <c r="C15" s="28" t="n">
        <v>40051</v>
      </c>
      <c r="D15" s="37" t="s">
        <v>18</v>
      </c>
      <c r="E15" s="36"/>
      <c r="F15" s="31" t="n">
        <v>3600000</v>
      </c>
      <c r="G15" s="32" t="n">
        <f aca="false">G14-F15+E15</f>
        <v>29467459</v>
      </c>
      <c r="H15" s="33"/>
    </row>
    <row r="16" customFormat="false" ht="11.25" hidden="false" customHeight="false" outlineLevel="0" collapsed="false">
      <c r="B16" s="27" t="n">
        <v>5</v>
      </c>
      <c r="C16" s="28" t="n">
        <v>40053</v>
      </c>
      <c r="D16" s="37" t="s">
        <v>19</v>
      </c>
      <c r="E16" s="38"/>
      <c r="F16" s="31" t="n">
        <v>2400</v>
      </c>
      <c r="G16" s="32" t="n">
        <f aca="false">G15-F16+E16</f>
        <v>29465059</v>
      </c>
      <c r="H16" s="33"/>
      <c r="I16" s="39" t="s">
        <v>20</v>
      </c>
      <c r="J16" s="9" t="n">
        <v>27018970</v>
      </c>
    </row>
    <row r="17" customFormat="false" ht="11.25" hidden="false" customHeight="false" outlineLevel="0" collapsed="false">
      <c r="B17" s="27"/>
      <c r="C17" s="28"/>
      <c r="D17" s="37" t="s">
        <v>21</v>
      </c>
      <c r="E17" s="38"/>
      <c r="F17" s="31" t="n">
        <v>42500</v>
      </c>
      <c r="G17" s="32" t="n">
        <f aca="false">G16-F17+E17</f>
        <v>29422559</v>
      </c>
      <c r="H17" s="33"/>
      <c r="I17" s="39" t="s">
        <v>20</v>
      </c>
      <c r="J17" s="9" t="n">
        <v>136800</v>
      </c>
    </row>
    <row r="18" customFormat="false" ht="11.25" hidden="false" customHeight="false" outlineLevel="0" collapsed="false">
      <c r="B18" s="27" t="n">
        <v>6</v>
      </c>
      <c r="C18" s="28" t="n">
        <v>40055</v>
      </c>
      <c r="D18" s="40" t="s">
        <v>22</v>
      </c>
      <c r="E18" s="38"/>
      <c r="F18" s="31" t="n">
        <v>214500</v>
      </c>
      <c r="G18" s="32" t="n">
        <f aca="false">G17-F18+E18</f>
        <v>29208059</v>
      </c>
      <c r="H18" s="33"/>
      <c r="I18" s="8" t="n">
        <v>133</v>
      </c>
      <c r="J18" s="9" t="n">
        <v>2093269</v>
      </c>
    </row>
    <row r="19" customFormat="false" ht="11.25" hidden="false" customHeight="false" outlineLevel="0" collapsed="false">
      <c r="B19" s="41"/>
      <c r="C19" s="42"/>
      <c r="D19" s="43"/>
      <c r="E19" s="44"/>
      <c r="F19" s="45"/>
      <c r="G19" s="46" t="n">
        <f aca="false">G18-F19+E19</f>
        <v>29208059</v>
      </c>
      <c r="H19" s="47"/>
      <c r="J19" s="48" t="n">
        <f aca="false">SUM(J16:J18)</f>
        <v>29249039</v>
      </c>
    </row>
    <row r="20" customFormat="false" ht="11.25" hidden="false" customHeight="false" outlineLevel="0" collapsed="false">
      <c r="B20" s="49" t="n">
        <v>1</v>
      </c>
      <c r="C20" s="50" t="n">
        <v>40057</v>
      </c>
      <c r="D20" s="51" t="s">
        <v>23</v>
      </c>
      <c r="E20" s="38"/>
      <c r="F20" s="31" t="n">
        <v>3050</v>
      </c>
      <c r="G20" s="32" t="n">
        <f aca="false">G19+E20-F20</f>
        <v>29205009</v>
      </c>
      <c r="H20" s="33"/>
      <c r="J20" s="52" t="n">
        <f aca="false">J19-G19</f>
        <v>40980</v>
      </c>
    </row>
    <row r="21" customFormat="false" ht="11.25" hidden="false" customHeight="false" outlineLevel="0" collapsed="false">
      <c r="B21" s="49" t="n">
        <v>2</v>
      </c>
      <c r="C21" s="50" t="n">
        <v>40058</v>
      </c>
      <c r="D21" s="53" t="s">
        <v>24</v>
      </c>
      <c r="E21" s="38"/>
      <c r="F21" s="31" t="n">
        <v>214500</v>
      </c>
      <c r="G21" s="32" t="n">
        <f aca="false">G20-F21+E21</f>
        <v>28990509</v>
      </c>
      <c r="H21" s="33"/>
    </row>
    <row r="22" customFormat="false" ht="11.25" hidden="false" customHeight="false" outlineLevel="0" collapsed="false">
      <c r="B22" s="49"/>
      <c r="C22" s="50"/>
      <c r="D22" s="51" t="s">
        <v>25</v>
      </c>
      <c r="E22" s="38"/>
      <c r="F22" s="31" t="n">
        <v>16000</v>
      </c>
      <c r="G22" s="32" t="n">
        <f aca="false">G21-F22+E22</f>
        <v>28974509</v>
      </c>
      <c r="H22" s="33"/>
    </row>
    <row r="23" customFormat="false" ht="11.25" hidden="false" customHeight="false" outlineLevel="0" collapsed="false">
      <c r="B23" s="49"/>
      <c r="C23" s="50"/>
      <c r="D23" s="51" t="s">
        <v>26</v>
      </c>
      <c r="E23" s="38"/>
      <c r="F23" s="31" t="n">
        <v>2000</v>
      </c>
      <c r="G23" s="32" t="n">
        <f aca="false">G22-F23+E23</f>
        <v>28972509</v>
      </c>
      <c r="H23" s="33"/>
    </row>
    <row r="24" customFormat="false" ht="11.25" hidden="false" customHeight="false" outlineLevel="0" collapsed="false">
      <c r="B24" s="49"/>
      <c r="C24" s="50" t="n">
        <v>40427</v>
      </c>
      <c r="D24" s="51" t="s">
        <v>27</v>
      </c>
      <c r="E24" s="38" t="n">
        <v>2120</v>
      </c>
      <c r="F24" s="31"/>
      <c r="G24" s="32" t="n">
        <f aca="false">G23-F24+E24</f>
        <v>28974629</v>
      </c>
      <c r="H24" s="33"/>
    </row>
    <row r="25" customFormat="false" ht="11.25" hidden="false" customHeight="false" outlineLevel="0" collapsed="false">
      <c r="B25" s="49" t="n">
        <v>3</v>
      </c>
      <c r="C25" s="50" t="n">
        <v>40063</v>
      </c>
      <c r="D25" s="53" t="s">
        <v>28</v>
      </c>
      <c r="E25" s="38"/>
      <c r="F25" s="31" t="n">
        <v>500</v>
      </c>
      <c r="G25" s="32" t="n">
        <f aca="false">G24-F25+E25</f>
        <v>28974129</v>
      </c>
      <c r="H25" s="33"/>
    </row>
    <row r="26" customFormat="false" ht="11.25" hidden="false" customHeight="false" outlineLevel="0" collapsed="false">
      <c r="B26" s="49"/>
      <c r="C26" s="50"/>
      <c r="D26" s="53" t="s">
        <v>29</v>
      </c>
      <c r="E26" s="38"/>
      <c r="F26" s="31" t="n">
        <v>50000</v>
      </c>
      <c r="G26" s="32" t="n">
        <f aca="false">G25-F26+E26</f>
        <v>28924129</v>
      </c>
      <c r="H26" s="33"/>
    </row>
    <row r="27" customFormat="false" ht="11.25" hidden="false" customHeight="false" outlineLevel="0" collapsed="false">
      <c r="B27" s="49" t="n">
        <v>4</v>
      </c>
      <c r="C27" s="50" t="n">
        <v>40073</v>
      </c>
      <c r="D27" s="53" t="s">
        <v>30</v>
      </c>
      <c r="E27" s="38"/>
      <c r="F27" s="31" t="n">
        <v>38800</v>
      </c>
      <c r="G27" s="32" t="n">
        <f aca="false">G26-F27+E27</f>
        <v>28885329</v>
      </c>
      <c r="H27" s="33"/>
    </row>
    <row r="28" customFormat="false" ht="11.25" hidden="false" customHeight="false" outlineLevel="0" collapsed="false">
      <c r="B28" s="49" t="n">
        <v>5</v>
      </c>
      <c r="C28" s="50" t="n">
        <v>40075</v>
      </c>
      <c r="D28" s="51" t="s">
        <v>31</v>
      </c>
      <c r="E28" s="38" t="n">
        <v>300</v>
      </c>
      <c r="F28" s="31"/>
      <c r="G28" s="32" t="n">
        <f aca="false">G27-F28+E28</f>
        <v>28885629</v>
      </c>
      <c r="H28" s="33"/>
    </row>
    <row r="29" customFormat="false" ht="11.25" hidden="false" customHeight="false" outlineLevel="0" collapsed="false">
      <c r="B29" s="49" t="n">
        <v>6</v>
      </c>
      <c r="C29" s="50" t="n">
        <v>40076</v>
      </c>
      <c r="D29" s="51" t="s">
        <v>32</v>
      </c>
      <c r="E29" s="38" t="n">
        <v>81300</v>
      </c>
      <c r="F29" s="31"/>
      <c r="G29" s="32" t="n">
        <f aca="false">G28-F29+E29</f>
        <v>28966929</v>
      </c>
      <c r="H29" s="33"/>
    </row>
    <row r="30" customFormat="false" ht="11.25" hidden="false" customHeight="false" outlineLevel="0" collapsed="false">
      <c r="B30" s="49"/>
      <c r="C30" s="50"/>
      <c r="D30" s="51" t="s">
        <v>33</v>
      </c>
      <c r="E30" s="38"/>
      <c r="F30" s="31" t="n">
        <v>1200</v>
      </c>
      <c r="G30" s="32" t="n">
        <f aca="false">G29-F30+E30</f>
        <v>28965729</v>
      </c>
      <c r="H30" s="33"/>
    </row>
    <row r="31" customFormat="false" ht="11.25" hidden="false" customHeight="false" outlineLevel="0" collapsed="false">
      <c r="B31" s="49" t="n">
        <v>7</v>
      </c>
      <c r="C31" s="50" t="n">
        <v>40077</v>
      </c>
      <c r="D31" s="51" t="s">
        <v>34</v>
      </c>
      <c r="E31" s="38" t="n">
        <v>100000000</v>
      </c>
      <c r="F31" s="31"/>
      <c r="G31" s="32" t="n">
        <f aca="false">G30-F31+E31</f>
        <v>128965729</v>
      </c>
      <c r="H31" s="33"/>
    </row>
    <row r="32" customFormat="false" ht="11.25" hidden="false" customHeight="false" outlineLevel="0" collapsed="false">
      <c r="B32" s="49"/>
      <c r="C32" s="50"/>
      <c r="D32" s="51" t="s">
        <v>35</v>
      </c>
      <c r="E32" s="38" t="n">
        <v>5678233</v>
      </c>
      <c r="F32" s="31"/>
      <c r="G32" s="32" t="n">
        <f aca="false">G31-F32+E32</f>
        <v>134643962</v>
      </c>
      <c r="H32" s="33"/>
    </row>
    <row r="33" customFormat="false" ht="11.25" hidden="false" customHeight="false" outlineLevel="0" collapsed="false">
      <c r="B33" s="49" t="n">
        <v>8</v>
      </c>
      <c r="C33" s="50" t="n">
        <v>40078</v>
      </c>
      <c r="D33" s="51" t="s">
        <v>36</v>
      </c>
      <c r="E33" s="38"/>
      <c r="F33" s="31" t="n">
        <v>100000000</v>
      </c>
      <c r="G33" s="32" t="n">
        <f aca="false">G32-F33+E33</f>
        <v>34643962</v>
      </c>
      <c r="H33" s="33"/>
    </row>
    <row r="34" customFormat="false" ht="11.25" hidden="false" customHeight="false" outlineLevel="0" collapsed="false">
      <c r="B34" s="49"/>
      <c r="C34" s="50"/>
      <c r="D34" s="53" t="s">
        <v>37</v>
      </c>
      <c r="E34" s="38"/>
      <c r="F34" s="31" t="n">
        <v>6480000</v>
      </c>
      <c r="G34" s="32" t="n">
        <f aca="false">G33-F34+E34</f>
        <v>28163962</v>
      </c>
      <c r="H34" s="33"/>
    </row>
    <row r="35" customFormat="false" ht="11.25" hidden="false" customHeight="false" outlineLevel="0" collapsed="false">
      <c r="B35" s="49"/>
      <c r="C35" s="50"/>
      <c r="D35" s="53" t="s">
        <v>38</v>
      </c>
      <c r="E35" s="38"/>
      <c r="F35" s="31" t="n">
        <v>3000</v>
      </c>
      <c r="G35" s="32" t="n">
        <f aca="false">G34-F35+E35</f>
        <v>28160962</v>
      </c>
      <c r="H35" s="33"/>
    </row>
    <row r="36" customFormat="false" ht="11.25" hidden="false" customHeight="false" outlineLevel="0" collapsed="false">
      <c r="B36" s="49"/>
      <c r="C36" s="50"/>
      <c r="D36" s="51" t="s">
        <v>39</v>
      </c>
      <c r="E36" s="38"/>
      <c r="F36" s="31" t="n">
        <v>3000</v>
      </c>
      <c r="G36" s="32" t="n">
        <f aca="false">G35-F36+E36</f>
        <v>28157962</v>
      </c>
      <c r="H36" s="33"/>
    </row>
    <row r="37" customFormat="false" ht="11.25" hidden="false" customHeight="false" outlineLevel="0" collapsed="false">
      <c r="B37" s="49"/>
      <c r="C37" s="50"/>
      <c r="D37" s="51" t="s">
        <v>40</v>
      </c>
      <c r="E37" s="38"/>
      <c r="F37" s="31" t="n">
        <v>2600</v>
      </c>
      <c r="G37" s="32" t="n">
        <f aca="false">G36-F37+E37</f>
        <v>28155362</v>
      </c>
      <c r="H37" s="33"/>
    </row>
    <row r="38" customFormat="false" ht="11.25" hidden="false" customHeight="false" outlineLevel="0" collapsed="false">
      <c r="B38" s="49" t="n">
        <v>9</v>
      </c>
      <c r="C38" s="50" t="n">
        <v>40082</v>
      </c>
      <c r="D38" s="53" t="s">
        <v>41</v>
      </c>
      <c r="E38" s="38"/>
      <c r="F38" s="31" t="n">
        <v>205000</v>
      </c>
      <c r="G38" s="32" t="n">
        <f aca="false">G37-F38+E38</f>
        <v>27950362</v>
      </c>
      <c r="H38" s="33"/>
    </row>
    <row r="39" customFormat="false" ht="11.25" hidden="false" customHeight="false" outlineLevel="0" collapsed="false">
      <c r="B39" s="49" t="n">
        <v>10</v>
      </c>
      <c r="C39" s="50" t="n">
        <v>40084</v>
      </c>
      <c r="D39" s="53" t="s">
        <v>42</v>
      </c>
      <c r="E39" s="38"/>
      <c r="F39" s="31" t="n">
        <v>3000000</v>
      </c>
      <c r="G39" s="32" t="n">
        <f aca="false">G38-F39+E39</f>
        <v>24950362</v>
      </c>
      <c r="H39" s="33"/>
    </row>
    <row r="40" customFormat="false" ht="11.25" hidden="false" customHeight="false" outlineLevel="0" collapsed="false">
      <c r="B40" s="49"/>
      <c r="C40" s="50"/>
      <c r="D40" s="53" t="s">
        <v>43</v>
      </c>
      <c r="E40" s="38"/>
      <c r="F40" s="31" t="n">
        <v>282500</v>
      </c>
      <c r="G40" s="32" t="n">
        <f aca="false">G39-F40+E40</f>
        <v>24667862</v>
      </c>
      <c r="H40" s="33"/>
    </row>
    <row r="41" customFormat="false" ht="11.25" hidden="false" customHeight="false" outlineLevel="0" collapsed="false">
      <c r="B41" s="49"/>
      <c r="C41" s="50"/>
      <c r="D41" s="53" t="s">
        <v>44</v>
      </c>
      <c r="E41" s="38"/>
      <c r="F41" s="31" t="n">
        <v>255500</v>
      </c>
      <c r="G41" s="32" t="n">
        <f aca="false">G40-F41+E41</f>
        <v>24412362</v>
      </c>
      <c r="H41" s="33"/>
    </row>
    <row r="42" customFormat="false" ht="11.25" hidden="false" customHeight="false" outlineLevel="0" collapsed="false">
      <c r="B42" s="49" t="n">
        <v>11</v>
      </c>
      <c r="C42" s="50" t="n">
        <v>40086</v>
      </c>
      <c r="D42" s="53" t="s">
        <v>45</v>
      </c>
      <c r="E42" s="38"/>
      <c r="F42" s="31" t="n">
        <v>87000</v>
      </c>
      <c r="G42" s="32" t="n">
        <f aca="false">G41-F42+E42</f>
        <v>24325362</v>
      </c>
      <c r="H42" s="33"/>
      <c r="I42" s="39" t="s">
        <v>20</v>
      </c>
      <c r="J42" s="9" t="n">
        <v>20234790</v>
      </c>
    </row>
    <row r="43" customFormat="false" ht="11.25" hidden="false" customHeight="false" outlineLevel="0" collapsed="false">
      <c r="B43" s="49"/>
      <c r="C43" s="50"/>
      <c r="D43" s="53" t="s">
        <v>46</v>
      </c>
      <c r="E43" s="38"/>
      <c r="F43" s="31" t="n">
        <v>1950000</v>
      </c>
      <c r="G43" s="32" t="n">
        <f aca="false">G42-F43+E43</f>
        <v>22375362</v>
      </c>
      <c r="H43" s="33"/>
      <c r="I43" s="8" t="n">
        <v>133</v>
      </c>
      <c r="J43" s="9" t="n">
        <v>2231252</v>
      </c>
    </row>
    <row r="44" customFormat="false" ht="11.25" hidden="false" customHeight="false" outlineLevel="0" collapsed="false">
      <c r="B44" s="41"/>
      <c r="C44" s="42"/>
      <c r="D44" s="43"/>
      <c r="E44" s="44"/>
      <c r="F44" s="45"/>
      <c r="G44" s="46" t="n">
        <f aca="false">G43-F44+E44</f>
        <v>22375362</v>
      </c>
      <c r="H44" s="47"/>
      <c r="J44" s="48" t="n">
        <f aca="false">SUM(J42:J43)</f>
        <v>22466042</v>
      </c>
    </row>
    <row r="45" customFormat="false" ht="11.25" hidden="false" customHeight="false" outlineLevel="0" collapsed="false">
      <c r="B45" s="27" t="n">
        <v>1</v>
      </c>
      <c r="C45" s="28" t="n">
        <v>40087</v>
      </c>
      <c r="D45" s="54" t="s">
        <v>47</v>
      </c>
      <c r="E45" s="38"/>
      <c r="F45" s="31" t="n">
        <v>660000</v>
      </c>
      <c r="G45" s="32" t="n">
        <v>22843292</v>
      </c>
      <c r="H45" s="33"/>
      <c r="J45" s="52" t="n">
        <f aca="false">J44-G44</f>
        <v>90680</v>
      </c>
    </row>
    <row r="46" customFormat="false" ht="11.25" hidden="false" customHeight="false" outlineLevel="0" collapsed="false">
      <c r="B46" s="27" t="n">
        <v>2</v>
      </c>
      <c r="C46" s="28" t="n">
        <v>40090</v>
      </c>
      <c r="D46" s="40" t="s">
        <v>48</v>
      </c>
      <c r="E46" s="38"/>
      <c r="F46" s="31" t="n">
        <v>10000</v>
      </c>
      <c r="G46" s="32" t="n">
        <f aca="false">G45-F46+E46</f>
        <v>22833292</v>
      </c>
      <c r="H46" s="33"/>
    </row>
    <row r="47" customFormat="false" ht="11.25" hidden="false" customHeight="false" outlineLevel="0" collapsed="false">
      <c r="B47" s="27"/>
      <c r="C47" s="28"/>
      <c r="D47" s="40" t="s">
        <v>49</v>
      </c>
      <c r="E47" s="38"/>
      <c r="F47" s="31" t="n">
        <v>28810</v>
      </c>
      <c r="G47" s="32" t="n">
        <f aca="false">G46-F47+E47</f>
        <v>22804482</v>
      </c>
      <c r="H47" s="33"/>
    </row>
    <row r="48" customFormat="false" ht="11.25" hidden="false" customHeight="false" outlineLevel="0" collapsed="false">
      <c r="B48" s="27"/>
      <c r="C48" s="28"/>
      <c r="D48" s="40" t="s">
        <v>50</v>
      </c>
      <c r="E48" s="38"/>
      <c r="F48" s="31" t="n">
        <v>4200</v>
      </c>
      <c r="G48" s="32" t="n">
        <f aca="false">G47-F48+E48</f>
        <v>22800282</v>
      </c>
      <c r="H48" s="33"/>
    </row>
    <row r="49" customFormat="false" ht="11.25" hidden="false" customHeight="false" outlineLevel="0" collapsed="false">
      <c r="B49" s="27"/>
      <c r="C49" s="28"/>
      <c r="D49" s="40" t="s">
        <v>51</v>
      </c>
      <c r="E49" s="38"/>
      <c r="F49" s="31" t="n">
        <v>30000</v>
      </c>
      <c r="G49" s="32" t="n">
        <f aca="false">G48-F49+E49</f>
        <v>22770282</v>
      </c>
      <c r="H49" s="33"/>
    </row>
    <row r="50" customFormat="false" ht="11.25" hidden="false" customHeight="false" outlineLevel="0" collapsed="false">
      <c r="B50" s="27" t="n">
        <v>3</v>
      </c>
      <c r="C50" s="28" t="n">
        <v>40094</v>
      </c>
      <c r="D50" s="54" t="s">
        <v>52</v>
      </c>
      <c r="E50" s="38"/>
      <c r="F50" s="31" t="n">
        <v>330000</v>
      </c>
      <c r="G50" s="32" t="n">
        <f aca="false">G49-F50+E50</f>
        <v>22440282</v>
      </c>
      <c r="H50" s="33"/>
    </row>
    <row r="51" customFormat="false" ht="11.25" hidden="false" customHeight="false" outlineLevel="0" collapsed="false">
      <c r="B51" s="27" t="n">
        <v>4</v>
      </c>
      <c r="C51" s="28" t="n">
        <v>40095</v>
      </c>
      <c r="D51" s="54" t="s">
        <v>53</v>
      </c>
      <c r="E51" s="38"/>
      <c r="F51" s="31" t="n">
        <v>120000</v>
      </c>
      <c r="G51" s="32" t="n">
        <f aca="false">G50-F51+E51</f>
        <v>22320282</v>
      </c>
      <c r="H51" s="33"/>
    </row>
    <row r="52" customFormat="false" ht="11.25" hidden="false" customHeight="false" outlineLevel="0" collapsed="false">
      <c r="B52" s="27"/>
      <c r="C52" s="28"/>
      <c r="D52" s="40" t="s">
        <v>54</v>
      </c>
      <c r="E52" s="38"/>
      <c r="F52" s="31" t="n">
        <v>330000</v>
      </c>
      <c r="G52" s="32" t="n">
        <f aca="false">G51-F52+E52</f>
        <v>21990282</v>
      </c>
      <c r="H52" s="33"/>
    </row>
    <row r="53" customFormat="false" ht="11.25" hidden="false" customHeight="false" outlineLevel="0" collapsed="false">
      <c r="B53" s="27"/>
      <c r="C53" s="28"/>
      <c r="D53" s="40" t="s">
        <v>55</v>
      </c>
      <c r="E53" s="38"/>
      <c r="F53" s="31" t="n">
        <v>20000</v>
      </c>
      <c r="G53" s="32" t="n">
        <f aca="false">G52-F53+E53</f>
        <v>21970282</v>
      </c>
      <c r="H53" s="33"/>
    </row>
    <row r="54" customFormat="false" ht="11.25" hidden="false" customHeight="false" outlineLevel="0" collapsed="false">
      <c r="B54" s="27"/>
      <c r="C54" s="28"/>
      <c r="D54" s="54" t="s">
        <v>56</v>
      </c>
      <c r="E54" s="38"/>
      <c r="F54" s="31" t="n">
        <v>230000</v>
      </c>
      <c r="G54" s="32" t="n">
        <f aca="false">G53-F54+E54</f>
        <v>21740282</v>
      </c>
      <c r="H54" s="33"/>
    </row>
    <row r="55" customFormat="false" ht="11.25" hidden="false" customHeight="false" outlineLevel="0" collapsed="false">
      <c r="B55" s="27"/>
      <c r="C55" s="28"/>
      <c r="D55" s="54" t="s">
        <v>57</v>
      </c>
      <c r="E55" s="38" t="n">
        <v>1000000</v>
      </c>
      <c r="F55" s="31"/>
      <c r="G55" s="32" t="n">
        <f aca="false">G54-F55+E55</f>
        <v>22740282</v>
      </c>
      <c r="H55" s="33"/>
    </row>
    <row r="56" customFormat="false" ht="11.25" hidden="false" customHeight="false" outlineLevel="0" collapsed="false">
      <c r="B56" s="27"/>
      <c r="C56" s="28"/>
      <c r="D56" s="40" t="s">
        <v>58</v>
      </c>
      <c r="E56" s="38" t="n">
        <v>45000</v>
      </c>
      <c r="F56" s="31"/>
      <c r="G56" s="32" t="n">
        <f aca="false">G55-F56+E56</f>
        <v>22785282</v>
      </c>
      <c r="H56" s="33"/>
    </row>
    <row r="57" customFormat="false" ht="11.25" hidden="false" customHeight="false" outlineLevel="0" collapsed="false">
      <c r="B57" s="27" t="n">
        <v>5</v>
      </c>
      <c r="C57" s="28" t="n">
        <v>40099</v>
      </c>
      <c r="D57" s="54" t="s">
        <v>59</v>
      </c>
      <c r="E57" s="38"/>
      <c r="F57" s="31" t="n">
        <v>330000</v>
      </c>
      <c r="G57" s="32" t="n">
        <f aca="false">G56-F57+E57</f>
        <v>22455282</v>
      </c>
      <c r="H57" s="33"/>
    </row>
    <row r="58" customFormat="false" ht="11.25" hidden="false" customHeight="false" outlineLevel="0" collapsed="false">
      <c r="B58" s="27"/>
      <c r="C58" s="28"/>
      <c r="D58" s="40" t="s">
        <v>60</v>
      </c>
      <c r="E58" s="38"/>
      <c r="F58" s="31" t="n">
        <v>83300</v>
      </c>
      <c r="G58" s="32" t="n">
        <f aca="false">G57-F58+E58</f>
        <v>22371982</v>
      </c>
      <c r="H58" s="33"/>
    </row>
    <row r="59" customFormat="false" ht="11.25" hidden="false" customHeight="false" outlineLevel="0" collapsed="false">
      <c r="B59" s="27"/>
      <c r="C59" s="28"/>
      <c r="D59" s="54" t="s">
        <v>61</v>
      </c>
      <c r="E59" s="38"/>
      <c r="F59" s="31" t="n">
        <v>400</v>
      </c>
      <c r="G59" s="32" t="n">
        <f aca="false">G58-F59+E59</f>
        <v>22371582</v>
      </c>
      <c r="H59" s="33"/>
    </row>
    <row r="60" customFormat="false" ht="11.25" hidden="false" customHeight="false" outlineLevel="0" collapsed="false">
      <c r="B60" s="27" t="n">
        <v>6</v>
      </c>
      <c r="C60" s="28" t="n">
        <v>40102</v>
      </c>
      <c r="D60" s="54" t="s">
        <v>62</v>
      </c>
      <c r="E60" s="38"/>
      <c r="F60" s="31" t="n">
        <v>3540</v>
      </c>
      <c r="G60" s="32" t="n">
        <f aca="false">G59-F60+E60</f>
        <v>22368042</v>
      </c>
      <c r="H60" s="33"/>
    </row>
    <row r="61" customFormat="false" ht="11.25" hidden="false" customHeight="false" outlineLevel="0" collapsed="false">
      <c r="B61" s="27"/>
      <c r="C61" s="28"/>
      <c r="D61" s="40" t="s">
        <v>63</v>
      </c>
      <c r="E61" s="38"/>
      <c r="F61" s="31" t="n">
        <v>5250</v>
      </c>
      <c r="G61" s="32" t="n">
        <f aca="false">G60-F61+E61</f>
        <v>22362792</v>
      </c>
      <c r="H61" s="33"/>
    </row>
    <row r="62" customFormat="false" ht="11.25" hidden="false" customHeight="false" outlineLevel="0" collapsed="false">
      <c r="B62" s="27"/>
      <c r="C62" s="28"/>
      <c r="D62" s="54" t="s">
        <v>64</v>
      </c>
      <c r="E62" s="38" t="n">
        <v>1098000</v>
      </c>
      <c r="F62" s="31"/>
      <c r="G62" s="32" t="n">
        <f aca="false">G61-F62+E62</f>
        <v>23460792</v>
      </c>
      <c r="H62" s="33"/>
    </row>
    <row r="63" customFormat="false" ht="11.25" hidden="false" customHeight="false" outlineLevel="0" collapsed="false">
      <c r="B63" s="27"/>
      <c r="C63" s="28"/>
      <c r="D63" s="40" t="s">
        <v>65</v>
      </c>
      <c r="E63" s="38"/>
      <c r="F63" s="31" t="n">
        <v>18000</v>
      </c>
      <c r="G63" s="32" t="n">
        <f aca="false">G62-F63+E63</f>
        <v>23442792</v>
      </c>
      <c r="H63" s="33"/>
    </row>
    <row r="64" customFormat="false" ht="11.25" hidden="false" customHeight="false" outlineLevel="0" collapsed="false">
      <c r="B64" s="27"/>
      <c r="C64" s="28"/>
      <c r="D64" s="40" t="s">
        <v>66</v>
      </c>
      <c r="E64" s="38"/>
      <c r="F64" s="31" t="n">
        <v>972000</v>
      </c>
      <c r="G64" s="32" t="n">
        <f aca="false">G63-F64+E64</f>
        <v>22470792</v>
      </c>
      <c r="H64" s="33"/>
    </row>
    <row r="65" customFormat="false" ht="11.25" hidden="false" customHeight="false" outlineLevel="0" collapsed="false">
      <c r="B65" s="27"/>
      <c r="C65" s="28"/>
      <c r="D65" s="40" t="s">
        <v>67</v>
      </c>
      <c r="E65" s="38"/>
      <c r="F65" s="31" t="n">
        <v>9000</v>
      </c>
      <c r="G65" s="32" t="n">
        <f aca="false">G64-F65+E65</f>
        <v>22461792</v>
      </c>
      <c r="H65" s="33"/>
    </row>
    <row r="66" customFormat="false" ht="11.25" hidden="false" customHeight="false" outlineLevel="0" collapsed="false">
      <c r="B66" s="27"/>
      <c r="C66" s="28"/>
      <c r="D66" s="40" t="s">
        <v>68</v>
      </c>
      <c r="E66" s="38" t="n">
        <v>1050000</v>
      </c>
      <c r="F66" s="31"/>
      <c r="G66" s="32" t="n">
        <f aca="false">G65-F66+E66</f>
        <v>23511792</v>
      </c>
      <c r="H66" s="33"/>
    </row>
    <row r="67" customFormat="false" ht="11.25" hidden="false" customHeight="false" outlineLevel="0" collapsed="false">
      <c r="B67" s="27"/>
      <c r="C67" s="28"/>
      <c r="D67" s="40" t="s">
        <v>69</v>
      </c>
      <c r="E67" s="38" t="n">
        <v>745000</v>
      </c>
      <c r="F67" s="31"/>
      <c r="G67" s="32" t="n">
        <f aca="false">G66-F67+E67</f>
        <v>24256792</v>
      </c>
      <c r="H67" s="33"/>
    </row>
    <row r="68" customFormat="false" ht="11.25" hidden="false" customHeight="false" outlineLevel="0" collapsed="false">
      <c r="B68" s="27" t="n">
        <v>7</v>
      </c>
      <c r="C68" s="28" t="n">
        <v>40103</v>
      </c>
      <c r="D68" s="54" t="s">
        <v>70</v>
      </c>
      <c r="E68" s="38"/>
      <c r="F68" s="31" t="n">
        <v>700680</v>
      </c>
      <c r="G68" s="32" t="n">
        <f aca="false">G67-F68+E68</f>
        <v>23556112</v>
      </c>
      <c r="H68" s="33"/>
    </row>
    <row r="69" customFormat="false" ht="11.25" hidden="false" customHeight="false" outlineLevel="0" collapsed="false">
      <c r="B69" s="27" t="n">
        <v>8</v>
      </c>
      <c r="C69" s="28" t="n">
        <v>40109</v>
      </c>
      <c r="D69" s="55" t="s">
        <v>71</v>
      </c>
      <c r="E69" s="38"/>
      <c r="F69" s="31" t="n">
        <v>9500</v>
      </c>
      <c r="G69" s="32" t="n">
        <f aca="false">G68-F69+E69</f>
        <v>23546612</v>
      </c>
      <c r="H69" s="33"/>
    </row>
    <row r="70" customFormat="false" ht="11.25" hidden="false" customHeight="false" outlineLevel="0" collapsed="false">
      <c r="B70" s="27" t="n">
        <v>9</v>
      </c>
      <c r="C70" s="28" t="n">
        <v>40112</v>
      </c>
      <c r="D70" s="40" t="s">
        <v>72</v>
      </c>
      <c r="E70" s="38"/>
      <c r="F70" s="31" t="n">
        <v>3000000</v>
      </c>
      <c r="G70" s="32" t="n">
        <f aca="false">G69-F70+E70</f>
        <v>20546612</v>
      </c>
      <c r="H70" s="33"/>
    </row>
    <row r="71" customFormat="false" ht="11.25" hidden="false" customHeight="false" outlineLevel="0" collapsed="false">
      <c r="B71" s="27"/>
      <c r="C71" s="28"/>
      <c r="D71" s="40" t="s">
        <v>73</v>
      </c>
      <c r="E71" s="38"/>
      <c r="F71" s="31" t="n">
        <v>157500</v>
      </c>
      <c r="G71" s="32" t="n">
        <f aca="false">G70-F71+E71</f>
        <v>20389112</v>
      </c>
      <c r="H71" s="33"/>
    </row>
    <row r="72" customFormat="false" ht="11.25" hidden="false" customHeight="false" outlineLevel="0" collapsed="false">
      <c r="B72" s="27" t="n">
        <v>10</v>
      </c>
      <c r="C72" s="28" t="n">
        <v>40113</v>
      </c>
      <c r="D72" s="40" t="s">
        <v>74</v>
      </c>
      <c r="E72" s="38"/>
      <c r="F72" s="31" t="n">
        <v>214500</v>
      </c>
      <c r="G72" s="32" t="n">
        <f aca="false">G71-F72+E72</f>
        <v>20174612</v>
      </c>
      <c r="H72" s="33"/>
      <c r="I72" s="39" t="s">
        <v>20</v>
      </c>
      <c r="J72" s="9" t="n">
        <v>10371190</v>
      </c>
    </row>
    <row r="73" customFormat="false" ht="11.25" hidden="false" customHeight="false" outlineLevel="0" collapsed="false">
      <c r="B73" s="27"/>
      <c r="C73" s="28"/>
      <c r="D73" s="40" t="s">
        <v>75</v>
      </c>
      <c r="E73" s="38"/>
      <c r="F73" s="31" t="n">
        <v>214500</v>
      </c>
      <c r="G73" s="32" t="n">
        <f aca="false">G72-F73+E73</f>
        <v>19960112</v>
      </c>
      <c r="H73" s="33"/>
      <c r="I73" s="8" t="n">
        <v>133</v>
      </c>
      <c r="J73" s="9" t="n">
        <v>4464212</v>
      </c>
    </row>
    <row r="74" customFormat="false" ht="11.25" hidden="false" customHeight="false" outlineLevel="0" collapsed="false">
      <c r="B74" s="27"/>
      <c r="C74" s="28" t="n">
        <v>40479</v>
      </c>
      <c r="D74" s="40" t="s">
        <v>76</v>
      </c>
      <c r="E74" s="38"/>
      <c r="F74" s="31" t="n">
        <v>800000</v>
      </c>
      <c r="G74" s="32" t="n">
        <f aca="false">G73-F74+E74</f>
        <v>19160112</v>
      </c>
      <c r="H74" s="33"/>
      <c r="I74" s="8" t="n">
        <v>540</v>
      </c>
      <c r="J74" s="56" t="n">
        <v>1158600</v>
      </c>
    </row>
    <row r="75" customFormat="false" ht="11.25" hidden="false" customHeight="false" outlineLevel="0" collapsed="false">
      <c r="B75" s="41"/>
      <c r="C75" s="42"/>
      <c r="D75" s="43"/>
      <c r="E75" s="44"/>
      <c r="F75" s="45"/>
      <c r="G75" s="46" t="n">
        <v>19160512</v>
      </c>
      <c r="H75" s="47"/>
      <c r="J75" s="48" t="n">
        <f aca="false">SUM(J72:J74)</f>
        <v>15994002</v>
      </c>
    </row>
    <row r="76" customFormat="false" ht="11.25" hidden="false" customHeight="false" outlineLevel="0" collapsed="false">
      <c r="B76" s="49" t="n">
        <v>1</v>
      </c>
      <c r="C76" s="50" t="n">
        <v>40120</v>
      </c>
      <c r="D76" s="53" t="s">
        <v>77</v>
      </c>
      <c r="E76" s="38"/>
      <c r="F76" s="31" t="n">
        <v>28000</v>
      </c>
      <c r="G76" s="32" t="n">
        <f aca="false">G75-F76+E76</f>
        <v>19132512</v>
      </c>
      <c r="H76" s="33"/>
      <c r="J76" s="52" t="n">
        <f aca="false">J75-G75</f>
        <v>-3166510</v>
      </c>
    </row>
    <row r="77" customFormat="false" ht="11.25" hidden="false" customHeight="false" outlineLevel="0" collapsed="false">
      <c r="B77" s="49" t="n">
        <v>2</v>
      </c>
      <c r="C77" s="50" t="n">
        <v>40121</v>
      </c>
      <c r="D77" s="53" t="s">
        <v>78</v>
      </c>
      <c r="E77" s="38"/>
      <c r="F77" s="31" t="n">
        <v>1121000</v>
      </c>
      <c r="G77" s="32" t="n">
        <f aca="false">G76-F77+E77</f>
        <v>18011512</v>
      </c>
      <c r="H77" s="33"/>
    </row>
    <row r="78" customFormat="false" ht="11.25" hidden="false" customHeight="false" outlineLevel="0" collapsed="false">
      <c r="B78" s="49" t="n">
        <v>3</v>
      </c>
      <c r="C78" s="50" t="n">
        <v>40122</v>
      </c>
      <c r="D78" s="53" t="s">
        <v>79</v>
      </c>
      <c r="E78" s="38"/>
      <c r="F78" s="31" t="n">
        <v>46700</v>
      </c>
      <c r="G78" s="32" t="n">
        <f aca="false">G77-F78+E78</f>
        <v>17964812</v>
      </c>
      <c r="H78" s="33"/>
    </row>
    <row r="79" customFormat="false" ht="11.25" hidden="false" customHeight="false" outlineLevel="0" collapsed="false">
      <c r="B79" s="49"/>
      <c r="C79" s="50"/>
      <c r="D79" s="51" t="s">
        <v>80</v>
      </c>
      <c r="E79" s="38"/>
      <c r="F79" s="31" t="n">
        <v>73100</v>
      </c>
      <c r="G79" s="32" t="n">
        <f aca="false">G78-F79+E79</f>
        <v>17891712</v>
      </c>
      <c r="H79" s="33"/>
    </row>
    <row r="80" customFormat="false" ht="11.25" hidden="false" customHeight="false" outlineLevel="0" collapsed="false">
      <c r="B80" s="49"/>
      <c r="C80" s="50"/>
      <c r="D80" s="53" t="s">
        <v>81</v>
      </c>
      <c r="E80" s="38"/>
      <c r="F80" s="31" t="n">
        <v>6000</v>
      </c>
      <c r="G80" s="32" t="n">
        <f aca="false">G79-F80+E80</f>
        <v>17885712</v>
      </c>
      <c r="H80" s="33"/>
    </row>
    <row r="81" customFormat="false" ht="11.25" hidden="false" customHeight="false" outlineLevel="0" collapsed="false">
      <c r="B81" s="49" t="n">
        <v>4</v>
      </c>
      <c r="C81" s="50" t="n">
        <v>40123</v>
      </c>
      <c r="D81" s="53" t="s">
        <v>82</v>
      </c>
      <c r="E81" s="38"/>
      <c r="F81" s="31" t="n">
        <v>500</v>
      </c>
      <c r="G81" s="32" t="n">
        <f aca="false">G80-F81+E81</f>
        <v>17885212</v>
      </c>
      <c r="H81" s="33"/>
    </row>
    <row r="82" customFormat="false" ht="11.25" hidden="false" customHeight="false" outlineLevel="0" collapsed="false">
      <c r="B82" s="49"/>
      <c r="C82" s="50"/>
      <c r="D82" s="53" t="s">
        <v>83</v>
      </c>
      <c r="E82" s="38"/>
      <c r="F82" s="31" t="n">
        <v>700</v>
      </c>
      <c r="G82" s="32" t="n">
        <f aca="false">G81-F82+E82</f>
        <v>17884512</v>
      </c>
      <c r="H82" s="33"/>
    </row>
    <row r="83" customFormat="false" ht="11.25" hidden="false" customHeight="false" outlineLevel="0" collapsed="false">
      <c r="B83" s="49"/>
      <c r="C83" s="50"/>
      <c r="D83" s="53" t="s">
        <v>84</v>
      </c>
      <c r="E83" s="38"/>
      <c r="F83" s="31" t="n">
        <v>30000</v>
      </c>
      <c r="G83" s="32" t="n">
        <f aca="false">G82-F83+E83</f>
        <v>17854512</v>
      </c>
      <c r="H83" s="33"/>
    </row>
    <row r="84" customFormat="false" ht="11.25" hidden="false" customHeight="false" outlineLevel="0" collapsed="false">
      <c r="B84" s="49"/>
      <c r="C84" s="50"/>
      <c r="D84" s="53" t="s">
        <v>85</v>
      </c>
      <c r="E84" s="38"/>
      <c r="F84" s="31" t="n">
        <v>40000</v>
      </c>
      <c r="G84" s="32" t="n">
        <f aca="false">G83-F84+E84</f>
        <v>17814512</v>
      </c>
      <c r="H84" s="33"/>
    </row>
    <row r="85" customFormat="false" ht="11.25" hidden="false" customHeight="false" outlineLevel="0" collapsed="false">
      <c r="B85" s="49"/>
      <c r="C85" s="50"/>
      <c r="D85" s="53" t="s">
        <v>86</v>
      </c>
      <c r="E85" s="38"/>
      <c r="F85" s="31" t="n">
        <v>25000</v>
      </c>
      <c r="G85" s="32" t="n">
        <f aca="false">G84-F85+E85</f>
        <v>17789512</v>
      </c>
      <c r="H85" s="33"/>
    </row>
    <row r="86" customFormat="false" ht="11.25" hidden="false" customHeight="false" outlineLevel="0" collapsed="false">
      <c r="B86" s="49"/>
      <c r="C86" s="50"/>
      <c r="D86" s="53" t="s">
        <v>87</v>
      </c>
      <c r="E86" s="38"/>
      <c r="F86" s="31" t="n">
        <v>20000</v>
      </c>
      <c r="G86" s="32" t="n">
        <f aca="false">G85-F86+E86</f>
        <v>17769512</v>
      </c>
      <c r="H86" s="33"/>
    </row>
    <row r="87" customFormat="false" ht="11.25" hidden="false" customHeight="false" outlineLevel="0" collapsed="false">
      <c r="B87" s="49"/>
      <c r="C87" s="50"/>
      <c r="D87" s="53" t="s">
        <v>88</v>
      </c>
      <c r="E87" s="38"/>
      <c r="F87" s="31" t="n">
        <v>1100</v>
      </c>
      <c r="G87" s="32" t="n">
        <f aca="false">G86-F87+E87</f>
        <v>17768412</v>
      </c>
      <c r="H87" s="33"/>
    </row>
    <row r="88" customFormat="false" ht="11.25" hidden="false" customHeight="false" outlineLevel="0" collapsed="false">
      <c r="B88" s="49" t="n">
        <v>5</v>
      </c>
      <c r="C88" s="50" t="n">
        <v>40129</v>
      </c>
      <c r="D88" s="51" t="s">
        <v>89</v>
      </c>
      <c r="E88" s="38"/>
      <c r="F88" s="31" t="n">
        <v>3500</v>
      </c>
      <c r="G88" s="32" t="n">
        <f aca="false">G87-F88+E88</f>
        <v>17764912</v>
      </c>
      <c r="H88" s="33"/>
    </row>
    <row r="89" customFormat="false" ht="11.25" hidden="false" customHeight="false" outlineLevel="0" collapsed="false">
      <c r="B89" s="49"/>
      <c r="C89" s="50"/>
      <c r="D89" s="53" t="s">
        <v>90</v>
      </c>
      <c r="E89" s="38"/>
      <c r="F89" s="31" t="n">
        <v>26000</v>
      </c>
      <c r="G89" s="32" t="n">
        <f aca="false">G88-F89+E89</f>
        <v>17738912</v>
      </c>
      <c r="H89" s="33"/>
    </row>
    <row r="90" customFormat="false" ht="11.25" hidden="false" customHeight="false" outlineLevel="0" collapsed="false">
      <c r="B90" s="49" t="n">
        <v>6</v>
      </c>
      <c r="C90" s="50" t="n">
        <v>40132</v>
      </c>
      <c r="D90" s="51" t="s">
        <v>91</v>
      </c>
      <c r="E90" s="38"/>
      <c r="F90" s="31" t="n">
        <v>54970</v>
      </c>
      <c r="G90" s="32" t="n">
        <f aca="false">G89-F90+E90</f>
        <v>17683942</v>
      </c>
      <c r="H90" s="33"/>
    </row>
    <row r="91" customFormat="false" ht="11.25" hidden="false" customHeight="false" outlineLevel="0" collapsed="false">
      <c r="B91" s="49"/>
      <c r="C91" s="50"/>
      <c r="D91" s="53" t="s">
        <v>92</v>
      </c>
      <c r="E91" s="38" t="n">
        <v>90000</v>
      </c>
      <c r="F91" s="31"/>
      <c r="G91" s="32" t="n">
        <f aca="false">G90-F91+E91</f>
        <v>17773942</v>
      </c>
      <c r="H91" s="33"/>
    </row>
    <row r="92" customFormat="false" ht="11.25" hidden="false" customHeight="false" outlineLevel="0" collapsed="false">
      <c r="B92" s="49"/>
      <c r="C92" s="50"/>
      <c r="D92" s="53" t="s">
        <v>93</v>
      </c>
      <c r="E92" s="38" t="n">
        <v>55000</v>
      </c>
      <c r="F92" s="31"/>
      <c r="G92" s="32" t="n">
        <f aca="false">G91-F92+E92</f>
        <v>17828942</v>
      </c>
      <c r="H92" s="33"/>
    </row>
    <row r="93" customFormat="false" ht="11.25" hidden="false" customHeight="false" outlineLevel="0" collapsed="false">
      <c r="B93" s="49" t="n">
        <v>7</v>
      </c>
      <c r="C93" s="50" t="n">
        <v>40137</v>
      </c>
      <c r="D93" s="53" t="s">
        <v>94</v>
      </c>
      <c r="E93" s="38"/>
      <c r="F93" s="31" t="n">
        <v>2549000</v>
      </c>
      <c r="G93" s="32" t="n">
        <f aca="false">G92-F93+E93</f>
        <v>15279942</v>
      </c>
      <c r="H93" s="33"/>
    </row>
    <row r="94" customFormat="false" ht="11.25" hidden="false" customHeight="false" outlineLevel="0" collapsed="false">
      <c r="B94" s="49"/>
      <c r="C94" s="50"/>
      <c r="D94" s="57" t="s">
        <v>95</v>
      </c>
      <c r="E94" s="38"/>
      <c r="F94" s="31"/>
      <c r="G94" s="32" t="n">
        <f aca="false">G93-F94+E94</f>
        <v>15279942</v>
      </c>
      <c r="H94" s="33"/>
    </row>
    <row r="95" customFormat="false" ht="11.25" hidden="false" customHeight="false" outlineLevel="0" collapsed="false">
      <c r="B95" s="49"/>
      <c r="C95" s="50"/>
      <c r="D95" s="57" t="s">
        <v>96</v>
      </c>
      <c r="E95" s="38"/>
      <c r="F95" s="31"/>
      <c r="G95" s="32" t="n">
        <f aca="false">G94-F95+E95</f>
        <v>15279942</v>
      </c>
      <c r="H95" s="33"/>
    </row>
    <row r="96" customFormat="false" ht="11.25" hidden="false" customHeight="false" outlineLevel="0" collapsed="false">
      <c r="B96" s="49"/>
      <c r="C96" s="50"/>
      <c r="D96" s="53" t="s">
        <v>97</v>
      </c>
      <c r="E96" s="38"/>
      <c r="F96" s="31" t="n">
        <v>3000</v>
      </c>
      <c r="G96" s="32" t="n">
        <f aca="false">G95-F96+E96</f>
        <v>15276942</v>
      </c>
      <c r="H96" s="33"/>
      <c r="I96" s="39" t="s">
        <v>20</v>
      </c>
      <c r="J96" s="9" t="n">
        <v>10371190</v>
      </c>
    </row>
    <row r="97" customFormat="false" ht="11.25" hidden="false" customHeight="false" outlineLevel="0" collapsed="false">
      <c r="B97" s="49" t="n">
        <v>8</v>
      </c>
      <c r="C97" s="50" t="n">
        <v>40141</v>
      </c>
      <c r="D97" s="51" t="s">
        <v>98</v>
      </c>
      <c r="E97" s="38"/>
      <c r="F97" s="31" t="n">
        <v>3050</v>
      </c>
      <c r="G97" s="32" t="n">
        <f aca="false">G96-F97+E97</f>
        <v>15273892</v>
      </c>
      <c r="H97" s="33"/>
      <c r="I97" s="8" t="n">
        <v>133</v>
      </c>
      <c r="J97" s="9" t="n">
        <v>3454132</v>
      </c>
    </row>
    <row r="98" customFormat="false" ht="11.25" hidden="false" customHeight="false" outlineLevel="0" collapsed="false">
      <c r="B98" s="49" t="n">
        <v>9</v>
      </c>
      <c r="C98" s="50" t="n">
        <v>40144</v>
      </c>
      <c r="D98" s="51" t="s">
        <v>99</v>
      </c>
      <c r="E98" s="38"/>
      <c r="F98" s="31" t="n">
        <v>14300</v>
      </c>
      <c r="G98" s="32" t="n">
        <f aca="false">G97-F98+E98</f>
        <v>15259592</v>
      </c>
      <c r="H98" s="33"/>
      <c r="I98" s="8" t="n">
        <v>540</v>
      </c>
      <c r="J98" s="9" t="n">
        <v>2031886</v>
      </c>
    </row>
    <row r="99" customFormat="false" ht="11.25" hidden="false" customHeight="false" outlineLevel="0" collapsed="false">
      <c r="B99" s="41"/>
      <c r="C99" s="42"/>
      <c r="D99" s="43"/>
      <c r="E99" s="44"/>
      <c r="F99" s="45"/>
      <c r="G99" s="46" t="n">
        <v>15259592</v>
      </c>
      <c r="H99" s="47"/>
      <c r="J99" s="48" t="n">
        <f aca="false">SUM(J96:J98)</f>
        <v>15857208</v>
      </c>
    </row>
    <row r="100" customFormat="false" ht="11.25" hidden="false" customHeight="false" outlineLevel="0" collapsed="false">
      <c r="B100" s="58" t="n">
        <v>1</v>
      </c>
      <c r="C100" s="59" t="n">
        <v>40513</v>
      </c>
      <c r="D100" s="40" t="s">
        <v>100</v>
      </c>
      <c r="E100" s="60" t="n">
        <v>850000</v>
      </c>
      <c r="F100" s="61"/>
      <c r="G100" s="62" t="n">
        <f aca="false">G99+E100-F100</f>
        <v>16109592</v>
      </c>
      <c r="H100" s="63"/>
      <c r="J100" s="52" t="n">
        <f aca="false">J99-G99</f>
        <v>597616</v>
      </c>
    </row>
    <row r="101" customFormat="false" ht="11.25" hidden="false" customHeight="false" outlineLevel="0" collapsed="false">
      <c r="B101" s="58"/>
      <c r="C101" s="59"/>
      <c r="D101" s="64" t="s">
        <v>101</v>
      </c>
      <c r="E101" s="60" t="n">
        <v>24000</v>
      </c>
      <c r="F101" s="61"/>
      <c r="G101" s="62" t="n">
        <f aca="false">G100+E101-F101</f>
        <v>16133592</v>
      </c>
      <c r="H101" s="63"/>
    </row>
    <row r="102" customFormat="false" ht="11.25" hidden="false" customHeight="false" outlineLevel="0" collapsed="false">
      <c r="B102" s="58"/>
      <c r="C102" s="59"/>
      <c r="D102" s="64" t="s">
        <v>102</v>
      </c>
      <c r="E102" s="60" t="n">
        <v>525000</v>
      </c>
      <c r="F102" s="61"/>
      <c r="G102" s="62" t="n">
        <f aca="false">G101+E102-F102</f>
        <v>16658592</v>
      </c>
      <c r="H102" s="63"/>
      <c r="I102" s="65" t="s">
        <v>103</v>
      </c>
    </row>
    <row r="103" customFormat="false" ht="11.25" hidden="false" customHeight="false" outlineLevel="0" collapsed="false">
      <c r="B103" s="58"/>
      <c r="C103" s="59" t="n">
        <v>40518</v>
      </c>
      <c r="D103" s="66" t="s">
        <v>27</v>
      </c>
      <c r="E103" s="60" t="n">
        <v>6600</v>
      </c>
      <c r="F103" s="61"/>
      <c r="G103" s="62" t="n">
        <f aca="false">G102-F103+E103</f>
        <v>16665192</v>
      </c>
      <c r="H103" s="63"/>
      <c r="I103" s="67" t="n">
        <f aca="false">23*25000</f>
        <v>575000</v>
      </c>
    </row>
    <row r="104" customFormat="false" ht="11.25" hidden="false" customHeight="false" outlineLevel="0" collapsed="false">
      <c r="B104" s="27" t="n">
        <v>2</v>
      </c>
      <c r="C104" s="28" t="n">
        <v>40519</v>
      </c>
      <c r="D104" s="54" t="s">
        <v>104</v>
      </c>
      <c r="E104" s="38"/>
      <c r="F104" s="31" t="n">
        <v>12000</v>
      </c>
      <c r="G104" s="62" t="n">
        <f aca="false">G103-F104+E104</f>
        <v>16653192</v>
      </c>
      <c r="H104" s="68"/>
      <c r="K104" s="1" t="n">
        <f aca="false">65-12</f>
        <v>53</v>
      </c>
    </row>
    <row r="105" customFormat="false" ht="11.25" hidden="false" customHeight="false" outlineLevel="0" collapsed="false">
      <c r="B105" s="27"/>
      <c r="C105" s="28"/>
      <c r="D105" s="40" t="s">
        <v>105</v>
      </c>
      <c r="E105" s="38" t="n">
        <v>260000</v>
      </c>
      <c r="F105" s="31"/>
      <c r="G105" s="62" t="n">
        <f aca="false">G104-F105+E105</f>
        <v>16913192</v>
      </c>
      <c r="H105" s="68"/>
    </row>
    <row r="106" customFormat="false" ht="11.25" hidden="false" customHeight="false" outlineLevel="0" collapsed="false">
      <c r="B106" s="27"/>
      <c r="C106" s="28"/>
      <c r="D106" s="40" t="s">
        <v>106</v>
      </c>
      <c r="E106" s="38" t="n">
        <v>30000</v>
      </c>
      <c r="F106" s="31"/>
      <c r="G106" s="62" t="n">
        <f aca="false">G105-F106+E106</f>
        <v>16943192</v>
      </c>
      <c r="H106" s="68"/>
    </row>
    <row r="107" customFormat="false" ht="11.25" hidden="false" customHeight="false" outlineLevel="0" collapsed="false">
      <c r="B107" s="27" t="n">
        <v>3</v>
      </c>
      <c r="C107" s="28" t="n">
        <v>40526</v>
      </c>
      <c r="D107" s="40" t="s">
        <v>107</v>
      </c>
      <c r="E107" s="38"/>
      <c r="F107" s="31" t="n">
        <v>1000000</v>
      </c>
      <c r="G107" s="62" t="n">
        <f aca="false">G106-F107+E107</f>
        <v>15943192</v>
      </c>
      <c r="H107" s="68"/>
    </row>
    <row r="108" customFormat="false" ht="11.25" hidden="false" customHeight="false" outlineLevel="0" collapsed="false">
      <c r="B108" s="27"/>
      <c r="C108" s="28"/>
      <c r="D108" s="40" t="s">
        <v>108</v>
      </c>
      <c r="E108" s="38"/>
      <c r="F108" s="31"/>
      <c r="G108" s="62" t="n">
        <f aca="false">G107-F108+E108</f>
        <v>15943192</v>
      </c>
      <c r="H108" s="68"/>
    </row>
    <row r="109" customFormat="false" ht="11.25" hidden="false" customHeight="false" outlineLevel="0" collapsed="false">
      <c r="B109" s="27"/>
      <c r="C109" s="28"/>
      <c r="D109" s="40" t="s">
        <v>109</v>
      </c>
      <c r="E109" s="38"/>
      <c r="F109" s="31" t="n">
        <v>30000</v>
      </c>
      <c r="G109" s="62" t="n">
        <f aca="false">G108-F109+E109</f>
        <v>15913192</v>
      </c>
      <c r="H109" s="68"/>
    </row>
    <row r="110" customFormat="false" ht="11.25" hidden="false" customHeight="false" outlineLevel="0" collapsed="false">
      <c r="B110" s="27"/>
      <c r="C110" s="28"/>
      <c r="D110" s="54" t="s">
        <v>110</v>
      </c>
      <c r="E110" s="38"/>
      <c r="F110" s="31" t="n">
        <v>10000</v>
      </c>
      <c r="G110" s="62" t="n">
        <f aca="false">G109-F110+E110</f>
        <v>15903192</v>
      </c>
      <c r="H110" s="68"/>
    </row>
    <row r="111" customFormat="false" ht="11.25" hidden="false" customHeight="false" outlineLevel="0" collapsed="false">
      <c r="B111" s="27" t="n">
        <v>4</v>
      </c>
      <c r="C111" s="28" t="n">
        <v>40528</v>
      </c>
      <c r="D111" s="40" t="s">
        <v>111</v>
      </c>
      <c r="E111" s="38"/>
      <c r="F111" s="31" t="n">
        <v>1850000</v>
      </c>
      <c r="G111" s="62" t="n">
        <f aca="false">G110-F111+E111</f>
        <v>14053192</v>
      </c>
      <c r="H111" s="68"/>
    </row>
    <row r="112" customFormat="false" ht="11.25" hidden="false" customHeight="false" outlineLevel="0" collapsed="false">
      <c r="B112" s="27"/>
      <c r="C112" s="28"/>
      <c r="D112" s="40" t="s">
        <v>112</v>
      </c>
      <c r="E112" s="38"/>
      <c r="F112" s="31"/>
      <c r="G112" s="62" t="n">
        <f aca="false">G111-F112+E112</f>
        <v>14053192</v>
      </c>
      <c r="H112" s="68"/>
    </row>
    <row r="113" customFormat="false" ht="11.25" hidden="false" customHeight="false" outlineLevel="0" collapsed="false">
      <c r="B113" s="27"/>
      <c r="C113" s="28"/>
      <c r="D113" s="40" t="s">
        <v>113</v>
      </c>
      <c r="E113" s="38"/>
      <c r="F113" s="31" t="n">
        <v>450000</v>
      </c>
      <c r="G113" s="62" t="n">
        <f aca="false">G112-F113+E113</f>
        <v>13603192</v>
      </c>
      <c r="H113" s="68"/>
    </row>
    <row r="114" customFormat="false" ht="11.25" hidden="false" customHeight="false" outlineLevel="0" collapsed="false">
      <c r="B114" s="27"/>
      <c r="C114" s="28"/>
      <c r="D114" s="40" t="s">
        <v>114</v>
      </c>
      <c r="E114" s="38"/>
      <c r="F114" s="31"/>
      <c r="G114" s="62" t="n">
        <f aca="false">G113-F114+E114</f>
        <v>13603192</v>
      </c>
      <c r="H114" s="68"/>
    </row>
    <row r="115" customFormat="false" ht="11.25" hidden="false" customHeight="false" outlineLevel="0" collapsed="false">
      <c r="B115" s="27" t="n">
        <v>5</v>
      </c>
      <c r="C115" s="28" t="n">
        <v>40530</v>
      </c>
      <c r="D115" s="40" t="s">
        <v>115</v>
      </c>
      <c r="E115" s="38"/>
      <c r="F115" s="31" t="n">
        <v>2800</v>
      </c>
      <c r="G115" s="62" t="n">
        <f aca="false">G114-F115+E115</f>
        <v>13600392</v>
      </c>
      <c r="H115" s="68"/>
    </row>
    <row r="116" customFormat="false" ht="11.25" hidden="false" customHeight="false" outlineLevel="0" collapsed="false">
      <c r="B116" s="27"/>
      <c r="C116" s="28"/>
      <c r="D116" s="54" t="s">
        <v>116</v>
      </c>
      <c r="E116" s="38"/>
      <c r="F116" s="31" t="n">
        <v>6000</v>
      </c>
      <c r="G116" s="62" t="n">
        <f aca="false">G115-F116+E116</f>
        <v>13594392</v>
      </c>
      <c r="H116" s="68"/>
    </row>
    <row r="117" customFormat="false" ht="11.25" hidden="false" customHeight="false" outlineLevel="0" collapsed="false">
      <c r="B117" s="27" t="n">
        <v>6</v>
      </c>
      <c r="C117" s="28" t="n">
        <v>40531</v>
      </c>
      <c r="D117" s="54" t="s">
        <v>31</v>
      </c>
      <c r="E117" s="38" t="n">
        <v>1521</v>
      </c>
      <c r="F117" s="31"/>
      <c r="G117" s="62" t="n">
        <f aca="false">G116-F117+E117</f>
        <v>13595913</v>
      </c>
      <c r="H117" s="68"/>
    </row>
    <row r="118" customFormat="false" ht="11.25" hidden="false" customHeight="false" outlineLevel="0" collapsed="false">
      <c r="B118" s="27" t="n">
        <v>7</v>
      </c>
      <c r="C118" s="28" t="n">
        <v>40532</v>
      </c>
      <c r="D118" s="54" t="s">
        <v>117</v>
      </c>
      <c r="E118" s="38"/>
      <c r="F118" s="31" t="n">
        <v>300000</v>
      </c>
      <c r="G118" s="62" t="n">
        <f aca="false">G117-F118+E118</f>
        <v>13295913</v>
      </c>
      <c r="H118" s="68"/>
    </row>
    <row r="119" customFormat="false" ht="11.25" hidden="false" customHeight="false" outlineLevel="0" collapsed="false">
      <c r="B119" s="27"/>
      <c r="C119" s="28"/>
      <c r="D119" s="40" t="s">
        <v>118</v>
      </c>
      <c r="E119" s="38"/>
      <c r="F119" s="31" t="n">
        <v>237600</v>
      </c>
      <c r="G119" s="62" t="n">
        <f aca="false">G118-F119+E119</f>
        <v>13058313</v>
      </c>
      <c r="H119" s="68"/>
    </row>
    <row r="120" customFormat="false" ht="11.25" hidden="false" customHeight="false" outlineLevel="0" collapsed="false">
      <c r="B120" s="27"/>
      <c r="C120" s="28"/>
      <c r="D120" s="40" t="s">
        <v>119</v>
      </c>
      <c r="E120" s="38"/>
      <c r="F120" s="31" t="n">
        <v>166000</v>
      </c>
      <c r="G120" s="62" t="n">
        <f aca="false">G119-F120+E120</f>
        <v>12892313</v>
      </c>
      <c r="H120" s="68"/>
    </row>
    <row r="121" customFormat="false" ht="11.25" hidden="false" customHeight="false" outlineLevel="0" collapsed="false">
      <c r="B121" s="27"/>
      <c r="C121" s="28"/>
      <c r="D121" s="40" t="s">
        <v>120</v>
      </c>
      <c r="E121" s="38"/>
      <c r="F121" s="31" t="n">
        <v>128000</v>
      </c>
      <c r="G121" s="62" t="n">
        <f aca="false">G120-F121+E121</f>
        <v>12764313</v>
      </c>
      <c r="H121" s="68"/>
      <c r="J121" s="7"/>
    </row>
    <row r="122" customFormat="false" ht="11.25" hidden="false" customHeight="false" outlineLevel="0" collapsed="false">
      <c r="B122" s="27"/>
      <c r="C122" s="28"/>
      <c r="D122" s="54" t="s">
        <v>121</v>
      </c>
      <c r="E122" s="38"/>
      <c r="F122" s="31" t="n">
        <v>65000</v>
      </c>
      <c r="G122" s="62" t="n">
        <f aca="false">G121-F122+E122</f>
        <v>12699313</v>
      </c>
      <c r="H122" s="68"/>
    </row>
    <row r="123" customFormat="false" ht="11.25" hidden="false" customHeight="false" outlineLevel="0" collapsed="false">
      <c r="B123" s="27"/>
      <c r="C123" s="28"/>
      <c r="D123" s="54" t="s">
        <v>122</v>
      </c>
      <c r="E123" s="38"/>
      <c r="F123" s="31" t="n">
        <v>3200</v>
      </c>
      <c r="G123" s="62" t="n">
        <f aca="false">G122-F123+E123</f>
        <v>12696113</v>
      </c>
      <c r="H123" s="68"/>
    </row>
    <row r="124" customFormat="false" ht="11.25" hidden="false" customHeight="false" outlineLevel="0" collapsed="false">
      <c r="B124" s="27"/>
      <c r="C124" s="28"/>
      <c r="D124" s="54" t="s">
        <v>123</v>
      </c>
      <c r="E124" s="38"/>
      <c r="F124" s="31" t="n">
        <v>1600</v>
      </c>
      <c r="G124" s="62" t="n">
        <f aca="false">G123-F124+E124</f>
        <v>12694513</v>
      </c>
      <c r="H124" s="68"/>
    </row>
    <row r="125" customFormat="false" ht="11.25" hidden="false" customHeight="false" outlineLevel="0" collapsed="false">
      <c r="B125" s="27"/>
      <c r="C125" s="28"/>
      <c r="D125" s="54" t="s">
        <v>124</v>
      </c>
      <c r="E125" s="38"/>
      <c r="F125" s="31" t="n">
        <v>35500</v>
      </c>
      <c r="G125" s="62" t="n">
        <f aca="false">G124-F125+E125</f>
        <v>12659013</v>
      </c>
      <c r="H125" s="68"/>
    </row>
    <row r="126" customFormat="false" ht="11.25" hidden="false" customHeight="false" outlineLevel="0" collapsed="false">
      <c r="B126" s="27"/>
      <c r="C126" s="28"/>
      <c r="D126" s="40" t="s">
        <v>125</v>
      </c>
      <c r="E126" s="38"/>
      <c r="F126" s="31" t="n">
        <v>260000</v>
      </c>
      <c r="G126" s="62" t="n">
        <f aca="false">G125-F126+E126</f>
        <v>12399013</v>
      </c>
      <c r="H126" s="68"/>
    </row>
    <row r="127" customFormat="false" ht="11.25" hidden="false" customHeight="false" outlineLevel="0" collapsed="false">
      <c r="B127" s="27"/>
      <c r="C127" s="28"/>
      <c r="D127" s="54" t="s">
        <v>126</v>
      </c>
      <c r="E127" s="38"/>
      <c r="F127" s="31" t="n">
        <v>600</v>
      </c>
      <c r="G127" s="62" t="n">
        <f aca="false">G126-F127+E127</f>
        <v>12398413</v>
      </c>
      <c r="H127" s="68"/>
    </row>
    <row r="128" customFormat="false" ht="11.25" hidden="false" customHeight="false" outlineLevel="0" collapsed="false">
      <c r="B128" s="27"/>
      <c r="C128" s="28"/>
      <c r="D128" s="40" t="s">
        <v>127</v>
      </c>
      <c r="E128" s="38" t="n">
        <v>50000</v>
      </c>
      <c r="F128" s="31"/>
      <c r="G128" s="62" t="n">
        <f aca="false">G127-F128+E128</f>
        <v>12448413</v>
      </c>
      <c r="H128" s="68"/>
    </row>
    <row r="129" customFormat="false" ht="11.25" hidden="false" customHeight="false" outlineLevel="0" collapsed="false">
      <c r="B129" s="27"/>
      <c r="C129" s="28"/>
      <c r="D129" s="40" t="s">
        <v>128</v>
      </c>
      <c r="E129" s="38" t="n">
        <v>25000</v>
      </c>
      <c r="F129" s="31"/>
      <c r="G129" s="62" t="n">
        <f aca="false">G128-F129+E129</f>
        <v>12473413</v>
      </c>
      <c r="H129" s="68"/>
    </row>
    <row r="130" customFormat="false" ht="11.25" hidden="false" customHeight="false" outlineLevel="0" collapsed="false">
      <c r="B130" s="27"/>
      <c r="C130" s="28"/>
      <c r="D130" s="54" t="s">
        <v>129</v>
      </c>
      <c r="E130" s="38"/>
      <c r="F130" s="31" t="n">
        <v>1700</v>
      </c>
      <c r="G130" s="62" t="n">
        <f aca="false">G129-F130+E130</f>
        <v>12471713</v>
      </c>
      <c r="H130" s="68"/>
    </row>
    <row r="131" customFormat="false" ht="11.25" hidden="false" customHeight="false" outlineLevel="0" collapsed="false">
      <c r="B131" s="27" t="n">
        <v>8</v>
      </c>
      <c r="C131" s="28" t="n">
        <v>40533</v>
      </c>
      <c r="D131" s="54" t="s">
        <v>130</v>
      </c>
      <c r="E131" s="38"/>
      <c r="F131" s="31" t="n">
        <v>12000</v>
      </c>
      <c r="G131" s="62" t="n">
        <f aca="false">G130-F131+E131</f>
        <v>12459713</v>
      </c>
      <c r="H131" s="68"/>
    </row>
    <row r="132" customFormat="false" ht="11.25" hidden="false" customHeight="false" outlineLevel="0" collapsed="false">
      <c r="B132" s="27" t="n">
        <v>9</v>
      </c>
      <c r="C132" s="28" t="n">
        <v>40539</v>
      </c>
      <c r="D132" s="40" t="s">
        <v>131</v>
      </c>
      <c r="E132" s="38"/>
      <c r="F132" s="31" t="n">
        <v>4200</v>
      </c>
      <c r="G132" s="62" t="n">
        <f aca="false">G131-F132+E132</f>
        <v>12455513</v>
      </c>
      <c r="H132" s="68"/>
    </row>
    <row r="133" customFormat="false" ht="11.25" hidden="false" customHeight="false" outlineLevel="0" collapsed="false">
      <c r="B133" s="27"/>
      <c r="C133" s="59"/>
      <c r="D133" s="40" t="s">
        <v>132</v>
      </c>
      <c r="E133" s="60"/>
      <c r="F133" s="61" t="n">
        <v>100000</v>
      </c>
      <c r="G133" s="62" t="n">
        <f aca="false">G132-F133+E133</f>
        <v>12355513</v>
      </c>
      <c r="H133" s="63"/>
    </row>
    <row r="134" customFormat="false" ht="11.25" hidden="false" customHeight="false" outlineLevel="0" collapsed="false">
      <c r="B134" s="27" t="n">
        <v>10</v>
      </c>
      <c r="C134" s="59" t="n">
        <v>40540</v>
      </c>
      <c r="D134" s="40" t="s">
        <v>133</v>
      </c>
      <c r="E134" s="60"/>
      <c r="F134" s="61" t="n">
        <v>36000</v>
      </c>
      <c r="G134" s="62" t="n">
        <f aca="false">G133-F134+E134</f>
        <v>12319513</v>
      </c>
      <c r="H134" s="63"/>
    </row>
    <row r="135" customFormat="false" ht="11.25" hidden="false" customHeight="false" outlineLevel="0" collapsed="false">
      <c r="B135" s="27"/>
      <c r="C135" s="59"/>
      <c r="D135" s="64" t="s">
        <v>134</v>
      </c>
      <c r="E135" s="60"/>
      <c r="F135" s="61" t="n">
        <v>500</v>
      </c>
      <c r="G135" s="62" t="n">
        <f aca="false">G134-F135+E135</f>
        <v>12319013</v>
      </c>
      <c r="H135" s="63"/>
    </row>
    <row r="136" customFormat="false" ht="11.25" hidden="false" customHeight="false" outlineLevel="0" collapsed="false">
      <c r="B136" s="27"/>
      <c r="C136" s="59"/>
      <c r="D136" s="40" t="s">
        <v>135</v>
      </c>
      <c r="E136" s="60"/>
      <c r="F136" s="61" t="n">
        <v>650000</v>
      </c>
      <c r="G136" s="62" t="n">
        <f aca="false">G135-F136+E136</f>
        <v>11669013</v>
      </c>
      <c r="H136" s="63"/>
    </row>
    <row r="137" customFormat="false" ht="11.25" hidden="false" customHeight="false" outlineLevel="0" collapsed="false">
      <c r="B137" s="27" t="n">
        <v>11</v>
      </c>
      <c r="C137" s="59" t="n">
        <v>40542</v>
      </c>
      <c r="D137" s="40" t="s">
        <v>136</v>
      </c>
      <c r="E137" s="60"/>
      <c r="F137" s="61" t="n">
        <v>40000</v>
      </c>
      <c r="G137" s="62" t="n">
        <f aca="false">G136-F137+E137</f>
        <v>11629013</v>
      </c>
      <c r="H137" s="63"/>
    </row>
    <row r="138" customFormat="false" ht="11.25" hidden="false" customHeight="false" outlineLevel="0" collapsed="false">
      <c r="B138" s="27"/>
      <c r="C138" s="59"/>
      <c r="D138" s="64" t="s">
        <v>137</v>
      </c>
      <c r="E138" s="60"/>
      <c r="F138" s="61" t="n">
        <v>500</v>
      </c>
      <c r="G138" s="62" t="n">
        <f aca="false">G137-F138+E138</f>
        <v>11628513</v>
      </c>
      <c r="H138" s="63"/>
    </row>
    <row r="139" customFormat="false" ht="11.25" hidden="false" customHeight="false" outlineLevel="0" collapsed="false">
      <c r="B139" s="27"/>
      <c r="C139" s="59"/>
      <c r="D139" s="64" t="s">
        <v>138</v>
      </c>
      <c r="E139" s="60"/>
      <c r="F139" s="61" t="n">
        <v>214000</v>
      </c>
      <c r="G139" s="62" t="n">
        <f aca="false">G138-F139+E139</f>
        <v>11414513</v>
      </c>
      <c r="H139" s="63"/>
    </row>
    <row r="140" customFormat="false" ht="11.25" hidden="false" customHeight="false" outlineLevel="0" collapsed="false">
      <c r="B140" s="27" t="n">
        <v>12</v>
      </c>
      <c r="C140" s="59" t="n">
        <v>40543</v>
      </c>
      <c r="D140" s="64" t="s">
        <v>139</v>
      </c>
      <c r="E140" s="60"/>
      <c r="F140" s="61" t="n">
        <v>50000</v>
      </c>
      <c r="G140" s="62" t="n">
        <f aca="false">G139-F140+E140</f>
        <v>11364513</v>
      </c>
      <c r="H140" s="63"/>
      <c r="I140" s="39" t="s">
        <v>20</v>
      </c>
      <c r="J140" s="9" t="n">
        <v>4376090</v>
      </c>
    </row>
    <row r="141" customFormat="false" ht="11.25" hidden="false" customHeight="false" outlineLevel="0" collapsed="false">
      <c r="B141" s="27"/>
      <c r="C141" s="59"/>
      <c r="D141" s="64" t="s">
        <v>140</v>
      </c>
      <c r="E141" s="60"/>
      <c r="F141" s="61" t="n">
        <v>2000</v>
      </c>
      <c r="G141" s="62" t="n">
        <f aca="false">G140-F141+E141</f>
        <v>11362513</v>
      </c>
      <c r="H141" s="63"/>
      <c r="I141" s="8" t="n">
        <v>133</v>
      </c>
      <c r="J141" s="9" t="n">
        <v>3891103</v>
      </c>
    </row>
    <row r="142" customFormat="false" ht="11.25" hidden="false" customHeight="false" outlineLevel="0" collapsed="false">
      <c r="B142" s="58"/>
      <c r="C142" s="59"/>
      <c r="D142" s="64" t="s">
        <v>141</v>
      </c>
      <c r="E142" s="60"/>
      <c r="F142" s="61" t="n">
        <v>2000</v>
      </c>
      <c r="G142" s="62" t="n">
        <f aca="false">G141-F142+E142</f>
        <v>11360513</v>
      </c>
      <c r="H142" s="63"/>
      <c r="I142" s="8" t="n">
        <v>540</v>
      </c>
      <c r="J142" s="9" t="n">
        <v>2487148</v>
      </c>
    </row>
    <row r="143" customFormat="false" ht="11.25" hidden="false" customHeight="false" outlineLevel="0" collapsed="false">
      <c r="B143" s="58"/>
      <c r="C143" s="59"/>
      <c r="D143" s="40" t="s">
        <v>142</v>
      </c>
      <c r="E143" s="60" t="n">
        <v>50000</v>
      </c>
      <c r="F143" s="61"/>
      <c r="G143" s="62" t="n">
        <f aca="false">G142-F143+E143</f>
        <v>11410513</v>
      </c>
      <c r="H143" s="63"/>
      <c r="J143" s="48" t="n">
        <f aca="false">SUM(J140:J142)</f>
        <v>10754341</v>
      </c>
    </row>
    <row r="144" customFormat="false" ht="12" hidden="false" customHeight="false" outlineLevel="0" collapsed="false">
      <c r="B144" s="69"/>
      <c r="C144" s="70"/>
      <c r="D144" s="71"/>
      <c r="E144" s="72"/>
      <c r="F144" s="73"/>
      <c r="G144" s="74" t="n">
        <f aca="false">G143-F144+E144</f>
        <v>11410513</v>
      </c>
      <c r="H144" s="75"/>
      <c r="J144" s="52" t="n">
        <f aca="false">J143-G144</f>
        <v>-656172</v>
      </c>
    </row>
    <row r="145" s="76" customFormat="true" ht="5.25" hidden="false" customHeight="true" outlineLevel="0" collapsed="false">
      <c r="B145" s="77"/>
      <c r="C145" s="78"/>
      <c r="D145" s="79"/>
      <c r="E145" s="80"/>
      <c r="F145" s="81"/>
      <c r="G145" s="82"/>
      <c r="H145" s="83"/>
      <c r="I145" s="84"/>
      <c r="J145" s="85"/>
    </row>
    <row r="146" customFormat="false" ht="11.25" hidden="false" customHeight="false" outlineLevel="0" collapsed="false">
      <c r="B146" s="86"/>
      <c r="C146" s="87"/>
      <c r="D146" s="88" t="s">
        <v>143</v>
      </c>
      <c r="E146" s="89" t="n">
        <v>1000000</v>
      </c>
      <c r="F146" s="90"/>
      <c r="G146" s="91" t="n">
        <f aca="false">G144-F146+E146</f>
        <v>12410513</v>
      </c>
      <c r="H146" s="92"/>
    </row>
    <row r="147" customFormat="false" ht="11.25" hidden="false" customHeight="false" outlineLevel="0" collapsed="false">
      <c r="B147" s="93"/>
      <c r="C147" s="94"/>
      <c r="D147" s="95"/>
      <c r="E147" s="96"/>
      <c r="F147" s="97"/>
      <c r="G147" s="98"/>
      <c r="H147" s="99"/>
    </row>
    <row r="148" customFormat="false" ht="11.25" hidden="false" customHeight="false" outlineLevel="0" collapsed="false">
      <c r="B148" s="93"/>
      <c r="C148" s="94"/>
      <c r="D148" s="100"/>
      <c r="E148" s="96"/>
      <c r="F148" s="97"/>
      <c r="G148" s="98"/>
      <c r="H148" s="99"/>
    </row>
    <row r="149" customFormat="false" ht="12" hidden="false" customHeight="false" outlineLevel="0" collapsed="false">
      <c r="B149" s="101"/>
      <c r="C149" s="102"/>
      <c r="D149" s="103"/>
      <c r="E149" s="104"/>
      <c r="F149" s="105"/>
      <c r="G149" s="106"/>
      <c r="H149" s="107"/>
    </row>
  </sheetData>
  <printOptions headings="false" gridLines="false" gridLinesSet="true" horizontalCentered="false" verticalCentered="false"/>
  <pageMargins left="0.129861111111111" right="0.259722222222222" top="0.2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21"/>
    <col collapsed="false" customWidth="true" hidden="false" outlineLevel="0" max="3" min="3" style="3" width="8.32"/>
    <col collapsed="false" customWidth="true" hidden="false" outlineLevel="0" max="4" min="4" style="1" width="36.1"/>
    <col collapsed="false" customWidth="true" hidden="false" outlineLevel="0" max="5" min="5" style="4" width="9.1"/>
    <col collapsed="false" customWidth="true" hidden="false" outlineLevel="0" max="6" min="6" style="5" width="9.33"/>
    <col collapsed="false" customWidth="true" hidden="false" outlineLevel="0" max="7" min="7" style="6" width="9.66"/>
    <col collapsed="false" customWidth="true" hidden="false" outlineLevel="0" max="8" min="8" style="7" width="13.1"/>
    <col collapsed="false" customWidth="true" hidden="false" outlineLevel="0" max="9" min="9" style="1" width="2.33"/>
    <col collapsed="false" customWidth="true" hidden="false" outlineLevel="0" max="10" min="10" style="9" width="16.32"/>
    <col collapsed="false" customWidth="true" hidden="false" outlineLevel="0" max="11" min="11" style="108" width="10.55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12" hidden="false" customHeight="false" outlineLevel="0" collapsed="false"/>
    <row r="2" s="10" customFormat="true" ht="12" hidden="false" customHeight="false" outlineLevel="0" collapsed="false"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6" t="s">
        <v>5</v>
      </c>
      <c r="H2" s="17" t="s">
        <v>6</v>
      </c>
      <c r="J2" s="109"/>
      <c r="K2" s="110"/>
    </row>
    <row r="3" customFormat="false" ht="12" hidden="false" customHeight="false" outlineLevel="0" collapsed="false">
      <c r="B3" s="41"/>
      <c r="C3" s="42"/>
      <c r="D3" s="43"/>
      <c r="E3" s="44"/>
      <c r="F3" s="45"/>
      <c r="G3" s="46" t="n">
        <v>5443813</v>
      </c>
      <c r="H3" s="47"/>
      <c r="J3" s="109"/>
      <c r="K3" s="114"/>
    </row>
    <row r="4" customFormat="false" ht="11.25" hidden="false" customHeight="false" outlineLevel="0" collapsed="false">
      <c r="B4" s="49" t="n">
        <v>1</v>
      </c>
      <c r="C4" s="50" t="n">
        <v>40274</v>
      </c>
      <c r="D4" s="53" t="s">
        <v>203</v>
      </c>
      <c r="E4" s="38"/>
      <c r="F4" s="31" t="n">
        <v>214500</v>
      </c>
      <c r="G4" s="32" t="n">
        <f aca="false">G3+E4-F4</f>
        <v>5229313</v>
      </c>
      <c r="H4" s="33"/>
    </row>
    <row r="5" customFormat="false" ht="11.25" hidden="false" customHeight="false" outlineLevel="0" collapsed="false">
      <c r="B5" s="49" t="n">
        <v>2</v>
      </c>
      <c r="C5" s="50" t="n">
        <v>40275</v>
      </c>
      <c r="D5" s="51" t="s">
        <v>204</v>
      </c>
      <c r="E5" s="38"/>
      <c r="F5" s="31" t="n">
        <v>14000</v>
      </c>
      <c r="G5" s="32" t="n">
        <f aca="false">G4+E5-F5</f>
        <v>5215313</v>
      </c>
      <c r="H5" s="33"/>
    </row>
    <row r="6" customFormat="false" ht="11.25" hidden="false" customHeight="false" outlineLevel="0" collapsed="false">
      <c r="B6" s="49"/>
      <c r="C6" s="50"/>
      <c r="D6" s="53" t="s">
        <v>280</v>
      </c>
      <c r="E6" s="38"/>
      <c r="F6" s="31"/>
      <c r="G6" s="32" t="n">
        <f aca="false">G5+E6-F6</f>
        <v>5215313</v>
      </c>
      <c r="H6" s="113" t="s">
        <v>206</v>
      </c>
    </row>
    <row r="7" customFormat="false" ht="11.25" hidden="false" customHeight="false" outlineLevel="0" collapsed="false">
      <c r="B7" s="49"/>
      <c r="C7" s="50"/>
      <c r="D7" s="51" t="s">
        <v>207</v>
      </c>
      <c r="E7" s="38"/>
      <c r="F7" s="31" t="n">
        <v>5645680</v>
      </c>
      <c r="G7" s="32" t="n">
        <f aca="false">G6-F7+E7</f>
        <v>-430367</v>
      </c>
      <c r="H7" s="113" t="s">
        <v>208</v>
      </c>
    </row>
    <row r="8" customFormat="false" ht="11.25" hidden="false" customHeight="false" outlineLevel="0" collapsed="false">
      <c r="B8" s="49"/>
      <c r="C8" s="50"/>
      <c r="D8" s="53" t="s">
        <v>281</v>
      </c>
      <c r="E8" s="38"/>
      <c r="F8" s="31" t="n">
        <v>7500</v>
      </c>
      <c r="G8" s="32" t="n">
        <f aca="false">G7-F8+E8</f>
        <v>-437867</v>
      </c>
      <c r="H8" s="33"/>
    </row>
    <row r="9" customFormat="false" ht="11.25" hidden="false" customHeight="false" outlineLevel="0" collapsed="false">
      <c r="B9" s="49" t="n">
        <v>3</v>
      </c>
      <c r="C9" s="50" t="n">
        <v>40276</v>
      </c>
      <c r="D9" s="125" t="s">
        <v>282</v>
      </c>
      <c r="E9" s="38"/>
      <c r="F9" s="31" t="n">
        <v>1050000</v>
      </c>
      <c r="G9" s="32" t="n">
        <f aca="false">G8-F9+E9</f>
        <v>-1487867</v>
      </c>
      <c r="H9" s="33"/>
    </row>
    <row r="10" customFormat="false" ht="11.25" hidden="false" customHeight="false" outlineLevel="0" collapsed="false">
      <c r="B10" s="49" t="n">
        <v>4</v>
      </c>
      <c r="C10" s="50" t="n">
        <v>40280</v>
      </c>
      <c r="D10" s="125" t="s">
        <v>211</v>
      </c>
      <c r="E10" s="38"/>
      <c r="F10" s="31" t="n">
        <v>4259</v>
      </c>
      <c r="G10" s="32" t="n">
        <f aca="false">G9-F10+E10</f>
        <v>-1492126</v>
      </c>
      <c r="H10" s="33"/>
    </row>
    <row r="11" customFormat="false" ht="11.25" hidden="false" customHeight="false" outlineLevel="0" collapsed="false">
      <c r="B11" s="49" t="n">
        <v>5</v>
      </c>
      <c r="C11" s="50" t="n">
        <v>40289</v>
      </c>
      <c r="D11" s="51" t="s">
        <v>283</v>
      </c>
      <c r="E11" s="38"/>
      <c r="F11" s="31" t="n">
        <v>45950</v>
      </c>
      <c r="G11" s="32" t="n">
        <f aca="false">G10-F11+E11</f>
        <v>-1538076</v>
      </c>
      <c r="H11" s="33"/>
    </row>
    <row r="12" customFormat="false" ht="11.25" hidden="false" customHeight="false" outlineLevel="0" collapsed="false">
      <c r="B12" s="49" t="n">
        <v>6</v>
      </c>
      <c r="C12" s="50" t="n">
        <v>40297</v>
      </c>
      <c r="D12" s="51" t="s">
        <v>215</v>
      </c>
      <c r="E12" s="38"/>
      <c r="F12" s="31" t="n">
        <v>36380</v>
      </c>
      <c r="G12" s="32" t="n">
        <f aca="false">G11-F12+E12</f>
        <v>-1574456</v>
      </c>
      <c r="H12" s="113" t="s">
        <v>216</v>
      </c>
    </row>
    <row r="13" customFormat="false" ht="11.25" hidden="false" customHeight="false" outlineLevel="0" collapsed="false">
      <c r="B13" s="41"/>
      <c r="C13" s="42"/>
      <c r="D13" s="43"/>
      <c r="E13" s="44"/>
      <c r="F13" s="45"/>
      <c r="G13" s="46" t="n">
        <v>-1574456</v>
      </c>
      <c r="H13" s="47"/>
    </row>
    <row r="14" customFormat="false" ht="11.25" hidden="false" customHeight="false" outlineLevel="0" collapsed="false">
      <c r="B14" s="58" t="n">
        <v>1</v>
      </c>
      <c r="C14" s="59" t="n">
        <v>40301</v>
      </c>
      <c r="D14" s="54" t="s">
        <v>217</v>
      </c>
      <c r="E14" s="60"/>
      <c r="F14" s="61" t="n">
        <v>32900</v>
      </c>
      <c r="G14" s="62" t="n">
        <f aca="false">G13+E14-F14</f>
        <v>-1607356</v>
      </c>
      <c r="H14" s="63"/>
    </row>
    <row r="15" customFormat="false" ht="11.25" hidden="false" customHeight="false" outlineLevel="0" collapsed="false">
      <c r="B15" s="58"/>
      <c r="C15" s="59"/>
      <c r="D15" s="64" t="s">
        <v>218</v>
      </c>
      <c r="E15" s="60"/>
      <c r="F15" s="61" t="n">
        <v>18600</v>
      </c>
      <c r="G15" s="62" t="n">
        <f aca="false">G14-F15+E15</f>
        <v>-1625956</v>
      </c>
      <c r="H15" s="63"/>
    </row>
    <row r="16" customFormat="false" ht="11.25" hidden="false" customHeight="false" outlineLevel="0" collapsed="false">
      <c r="B16" s="27" t="n">
        <v>2</v>
      </c>
      <c r="C16" s="28" t="n">
        <v>40307</v>
      </c>
      <c r="D16" s="54" t="s">
        <v>284</v>
      </c>
      <c r="E16" s="38"/>
      <c r="F16" s="31" t="n">
        <v>146100</v>
      </c>
      <c r="G16" s="62" t="n">
        <f aca="false">G15-F16+E16</f>
        <v>-1772056</v>
      </c>
      <c r="H16" s="68"/>
    </row>
    <row r="17" customFormat="false" ht="11.25" hidden="false" customHeight="false" outlineLevel="0" collapsed="false">
      <c r="B17" s="27" t="n">
        <v>3</v>
      </c>
      <c r="C17" s="28" t="n">
        <v>40308</v>
      </c>
      <c r="D17" s="54" t="s">
        <v>222</v>
      </c>
      <c r="E17" s="38"/>
      <c r="F17" s="31" t="n">
        <v>500000</v>
      </c>
      <c r="G17" s="62" t="n">
        <f aca="false">G16-F17+E17</f>
        <v>-2272056</v>
      </c>
      <c r="H17" s="68"/>
    </row>
    <row r="18" customFormat="false" ht="11.25" hidden="false" customHeight="false" outlineLevel="0" collapsed="false">
      <c r="B18" s="27" t="n">
        <v>4</v>
      </c>
      <c r="C18" s="28" t="n">
        <v>40309</v>
      </c>
      <c r="D18" s="54" t="s">
        <v>285</v>
      </c>
      <c r="E18" s="38"/>
      <c r="F18" s="31" t="n">
        <v>331600</v>
      </c>
      <c r="G18" s="62" t="n">
        <f aca="false">G17-F18+E18</f>
        <v>-2603656</v>
      </c>
      <c r="H18" s="68"/>
    </row>
    <row r="19" customFormat="false" ht="11.25" hidden="false" customHeight="false" outlineLevel="0" collapsed="false">
      <c r="B19" s="27" t="n">
        <v>5</v>
      </c>
      <c r="C19" s="28" t="n">
        <v>40310</v>
      </c>
      <c r="D19" s="54" t="s">
        <v>229</v>
      </c>
      <c r="E19" s="38"/>
      <c r="F19" s="31" t="n">
        <v>271000</v>
      </c>
      <c r="G19" s="62" t="n">
        <f aca="false">G18-F19+E19</f>
        <v>-2874656</v>
      </c>
      <c r="H19" s="68"/>
    </row>
    <row r="20" customFormat="false" ht="11.25" hidden="false" customHeight="false" outlineLevel="0" collapsed="false">
      <c r="B20" s="27"/>
      <c r="C20" s="28"/>
      <c r="D20" s="40" t="s">
        <v>230</v>
      </c>
      <c r="E20" s="38"/>
      <c r="F20" s="31" t="n">
        <v>214500</v>
      </c>
      <c r="G20" s="62" t="n">
        <f aca="false">G19-F20+E20</f>
        <v>-3089156</v>
      </c>
      <c r="H20" s="68"/>
    </row>
    <row r="21" customFormat="false" ht="11.25" hidden="false" customHeight="false" outlineLevel="0" collapsed="false">
      <c r="B21" s="27" t="n">
        <v>6</v>
      </c>
      <c r="C21" s="28" t="n">
        <v>40312</v>
      </c>
      <c r="D21" s="54" t="s">
        <v>286</v>
      </c>
      <c r="E21" s="38"/>
      <c r="F21" s="31" t="n">
        <v>80760</v>
      </c>
      <c r="G21" s="62" t="n">
        <f aca="false">G20-F21+E21</f>
        <v>-3169916</v>
      </c>
      <c r="H21" s="68"/>
    </row>
    <row r="22" customFormat="false" ht="11.25" hidden="false" customHeight="false" outlineLevel="0" collapsed="false">
      <c r="B22" s="27" t="n">
        <v>7</v>
      </c>
      <c r="C22" s="28" t="n">
        <v>40313</v>
      </c>
      <c r="D22" s="55" t="s">
        <v>287</v>
      </c>
      <c r="E22" s="38" t="n">
        <v>1286000</v>
      </c>
      <c r="F22" s="31"/>
      <c r="G22" s="62" t="n">
        <f aca="false">G21-F22+E22</f>
        <v>-1883916</v>
      </c>
      <c r="H22" s="68"/>
    </row>
    <row r="23" customFormat="false" ht="11.25" hidden="false" customHeight="false" outlineLevel="0" collapsed="false">
      <c r="B23" s="27"/>
      <c r="C23" s="28"/>
      <c r="D23" s="55" t="s">
        <v>288</v>
      </c>
      <c r="E23" s="38" t="n">
        <v>1160000</v>
      </c>
      <c r="F23" s="31"/>
      <c r="G23" s="62" t="n">
        <f aca="false">G22-F23+E23</f>
        <v>-723916</v>
      </c>
      <c r="H23" s="68"/>
    </row>
    <row r="24" customFormat="false" ht="11.25" hidden="false" customHeight="false" outlineLevel="0" collapsed="false">
      <c r="B24" s="27"/>
      <c r="C24" s="28"/>
      <c r="D24" s="54" t="s">
        <v>289</v>
      </c>
      <c r="E24" s="38"/>
      <c r="F24" s="31" t="n">
        <v>56000</v>
      </c>
      <c r="G24" s="62" t="n">
        <f aca="false">G23-F24+E24</f>
        <v>-779916</v>
      </c>
      <c r="H24" s="68"/>
    </row>
    <row r="25" customFormat="false" ht="11.25" hidden="false" customHeight="false" outlineLevel="0" collapsed="false">
      <c r="B25" s="27"/>
      <c r="C25" s="28"/>
      <c r="D25" s="54" t="s">
        <v>243</v>
      </c>
      <c r="E25" s="38"/>
      <c r="F25" s="31" t="n">
        <v>1068760</v>
      </c>
      <c r="G25" s="62" t="n">
        <f aca="false">G24-F25+E25</f>
        <v>-1848676</v>
      </c>
      <c r="H25" s="68"/>
    </row>
    <row r="26" customFormat="false" ht="11.25" hidden="false" customHeight="false" outlineLevel="0" collapsed="false">
      <c r="B26" s="27" t="n">
        <v>8</v>
      </c>
      <c r="C26" s="28" t="n">
        <v>40326</v>
      </c>
      <c r="D26" s="54" t="s">
        <v>247</v>
      </c>
      <c r="E26" s="38"/>
      <c r="F26" s="31" t="n">
        <v>19500</v>
      </c>
      <c r="G26" s="62" t="n">
        <f aca="false">G25-F26+E26</f>
        <v>-1868176</v>
      </c>
      <c r="H26" s="68"/>
    </row>
    <row r="27" customFormat="false" ht="11.25" hidden="false" customHeight="false" outlineLevel="0" collapsed="false">
      <c r="B27" s="41"/>
      <c r="C27" s="42"/>
      <c r="D27" s="43"/>
      <c r="E27" s="44"/>
      <c r="F27" s="45"/>
      <c r="G27" s="46" t="n">
        <v>-1925776</v>
      </c>
      <c r="H27" s="47"/>
    </row>
    <row r="28" customFormat="false" ht="11.25" hidden="false" customHeight="false" outlineLevel="0" collapsed="false">
      <c r="B28" s="49" t="n">
        <v>1</v>
      </c>
      <c r="C28" s="50" t="n">
        <v>40333</v>
      </c>
      <c r="D28" s="51" t="s">
        <v>290</v>
      </c>
      <c r="E28" s="38"/>
      <c r="F28" s="31" t="n">
        <v>124186</v>
      </c>
      <c r="G28" s="62" t="n">
        <f aca="false">G26-F28+E28</f>
        <v>-1992362</v>
      </c>
      <c r="H28" s="68"/>
    </row>
    <row r="29" customFormat="false" ht="11.25" hidden="false" customHeight="false" outlineLevel="0" collapsed="false">
      <c r="B29" s="49"/>
      <c r="C29" s="50"/>
      <c r="D29" s="53" t="s">
        <v>291</v>
      </c>
      <c r="E29" s="38"/>
      <c r="F29" s="31" t="n">
        <v>13800</v>
      </c>
      <c r="G29" s="62" t="n">
        <f aca="false">G28-F29+E29</f>
        <v>-2006162</v>
      </c>
      <c r="H29" s="68"/>
    </row>
    <row r="30" customFormat="false" ht="11.25" hidden="false" customHeight="false" outlineLevel="0" collapsed="false">
      <c r="B30" s="49"/>
      <c r="C30" s="50"/>
      <c r="D30" s="51" t="s">
        <v>211</v>
      </c>
      <c r="E30" s="38"/>
      <c r="F30" s="31" t="n">
        <v>30170</v>
      </c>
      <c r="G30" s="62" t="n">
        <f aca="false">G29-F30+E30</f>
        <v>-2036332</v>
      </c>
      <c r="H30" s="68"/>
    </row>
    <row r="31" customFormat="false" ht="11.25" hidden="false" customHeight="false" outlineLevel="0" collapsed="false">
      <c r="B31" s="49" t="n">
        <v>2</v>
      </c>
      <c r="C31" s="50" t="n">
        <v>40342</v>
      </c>
      <c r="D31" s="127" t="s">
        <v>250</v>
      </c>
      <c r="E31" s="38"/>
      <c r="F31" s="31" t="n">
        <v>44000</v>
      </c>
      <c r="G31" s="62" t="n">
        <f aca="false">G30-F31+E31</f>
        <v>-2080332</v>
      </c>
      <c r="H31" s="68"/>
    </row>
    <row r="32" customFormat="false" ht="11.25" hidden="false" customHeight="false" outlineLevel="0" collapsed="false">
      <c r="B32" s="49"/>
      <c r="C32" s="50"/>
      <c r="D32" s="128" t="s">
        <v>251</v>
      </c>
      <c r="E32" s="38"/>
      <c r="F32" s="31"/>
      <c r="G32" s="62" t="n">
        <f aca="false">G31-F32+E32</f>
        <v>-2080332</v>
      </c>
      <c r="H32" s="68"/>
    </row>
    <row r="33" customFormat="false" ht="11.25" hidden="false" customHeight="false" outlineLevel="0" collapsed="false">
      <c r="B33" s="49"/>
      <c r="C33" s="50"/>
      <c r="D33" s="51" t="s">
        <v>292</v>
      </c>
      <c r="E33" s="38"/>
      <c r="F33" s="31" t="n">
        <v>207460</v>
      </c>
      <c r="G33" s="62" t="n">
        <f aca="false">G32-F33+E33</f>
        <v>-2287792</v>
      </c>
      <c r="H33" s="68"/>
    </row>
    <row r="34" customFormat="false" ht="11.25" hidden="false" customHeight="false" outlineLevel="0" collapsed="false">
      <c r="B34" s="49" t="n">
        <v>3</v>
      </c>
      <c r="C34" s="50" t="n">
        <v>40344</v>
      </c>
      <c r="D34" s="53" t="s">
        <v>253</v>
      </c>
      <c r="E34" s="38"/>
      <c r="F34" s="31" t="n">
        <v>27930</v>
      </c>
      <c r="G34" s="62" t="n">
        <f aca="false">G33-F34+E34</f>
        <v>-2315722</v>
      </c>
      <c r="H34" s="68"/>
    </row>
    <row r="35" customFormat="false" ht="11.25" hidden="false" customHeight="false" outlineLevel="0" collapsed="false">
      <c r="B35" s="49" t="n">
        <v>4</v>
      </c>
      <c r="C35" s="50" t="n">
        <v>40348</v>
      </c>
      <c r="D35" s="51" t="s">
        <v>31</v>
      </c>
      <c r="E35" s="38" t="n">
        <v>168</v>
      </c>
      <c r="F35" s="31"/>
      <c r="G35" s="62" t="n">
        <f aca="false">G34-F35+E35</f>
        <v>-2315554</v>
      </c>
      <c r="H35" s="68"/>
    </row>
    <row r="36" customFormat="false" ht="11.25" hidden="false" customHeight="false" outlineLevel="0" collapsed="false">
      <c r="B36" s="49"/>
      <c r="C36" s="129"/>
      <c r="D36" s="51" t="s">
        <v>31</v>
      </c>
      <c r="E36" s="60" t="n">
        <v>509</v>
      </c>
      <c r="F36" s="61"/>
      <c r="G36" s="62" t="n">
        <f aca="false">G35-F36+E36</f>
        <v>-2315045</v>
      </c>
      <c r="H36" s="63"/>
    </row>
    <row r="37" customFormat="false" ht="11.25" hidden="false" customHeight="false" outlineLevel="0" collapsed="false">
      <c r="B37" s="49" t="n">
        <v>5</v>
      </c>
      <c r="C37" s="129" t="n">
        <v>40349</v>
      </c>
      <c r="D37" s="51" t="s">
        <v>293</v>
      </c>
      <c r="E37" s="60"/>
      <c r="F37" s="61" t="n">
        <v>65750</v>
      </c>
      <c r="G37" s="62" t="n">
        <f aca="false">G36-F37+E37</f>
        <v>-2380795</v>
      </c>
      <c r="H37" s="63"/>
    </row>
    <row r="38" customFormat="false" ht="11.25" hidden="false" customHeight="false" outlineLevel="0" collapsed="false">
      <c r="B38" s="49" t="n">
        <v>6</v>
      </c>
      <c r="C38" s="129" t="n">
        <v>40351</v>
      </c>
      <c r="D38" s="53" t="s">
        <v>254</v>
      </c>
      <c r="E38" s="60"/>
      <c r="F38" s="61" t="n">
        <v>14300</v>
      </c>
      <c r="G38" s="62" t="n">
        <f aca="false">G37-F38+E38</f>
        <v>-2395095</v>
      </c>
      <c r="H38" s="63"/>
    </row>
    <row r="39" customFormat="false" ht="11.25" hidden="false" customHeight="false" outlineLevel="0" collapsed="false">
      <c r="B39" s="49"/>
      <c r="C39" s="129"/>
      <c r="D39" s="51" t="s">
        <v>256</v>
      </c>
      <c r="E39" s="60"/>
      <c r="F39" s="61" t="n">
        <v>5000</v>
      </c>
      <c r="G39" s="62" t="n">
        <f aca="false">G38-F39+E39</f>
        <v>-2400095</v>
      </c>
      <c r="H39" s="63"/>
    </row>
    <row r="40" customFormat="false" ht="11.25" hidden="false" customHeight="false" outlineLevel="0" collapsed="false">
      <c r="B40" s="49" t="n">
        <v>7</v>
      </c>
      <c r="C40" s="129" t="n">
        <v>40357</v>
      </c>
      <c r="D40" s="131" t="s">
        <v>294</v>
      </c>
      <c r="E40" s="60"/>
      <c r="F40" s="61" t="n">
        <v>1030000</v>
      </c>
      <c r="G40" s="62" t="n">
        <f aca="false">G39-F40+E40</f>
        <v>-3430095</v>
      </c>
      <c r="H40" s="143" t="s">
        <v>295</v>
      </c>
    </row>
    <row r="41" customFormat="false" ht="11.25" hidden="false" customHeight="false" outlineLevel="0" collapsed="false">
      <c r="B41" s="49"/>
      <c r="C41" s="129"/>
      <c r="D41" s="131" t="s">
        <v>259</v>
      </c>
      <c r="E41" s="60"/>
      <c r="F41" s="61" t="n">
        <v>14400</v>
      </c>
      <c r="G41" s="62" t="n">
        <f aca="false">G40-F41+E41</f>
        <v>-3444495</v>
      </c>
      <c r="H41" s="63"/>
    </row>
    <row r="42" customFormat="false" ht="11.25" hidden="false" customHeight="false" outlineLevel="0" collapsed="false">
      <c r="B42" s="144"/>
      <c r="C42" s="145"/>
      <c r="D42" s="146"/>
      <c r="E42" s="44"/>
      <c r="F42" s="45"/>
      <c r="G42" s="147" t="n">
        <v>-3502095</v>
      </c>
      <c r="H42" s="148"/>
    </row>
    <row r="43" customFormat="false" ht="11.25" hidden="false" customHeight="false" outlineLevel="0" collapsed="false">
      <c r="B43" s="20" t="n">
        <v>1</v>
      </c>
      <c r="C43" s="21" t="n">
        <v>40362</v>
      </c>
      <c r="D43" s="149" t="s">
        <v>262</v>
      </c>
      <c r="E43" s="150"/>
      <c r="F43" s="151" t="n">
        <v>1770000</v>
      </c>
      <c r="G43" s="62" t="n">
        <f aca="false">G42+E43-F43</f>
        <v>-5272095</v>
      </c>
      <c r="H43" s="152"/>
    </row>
    <row r="44" customFormat="false" ht="11.25" hidden="false" customHeight="false" outlineLevel="0" collapsed="false">
      <c r="B44" s="27" t="n">
        <v>2</v>
      </c>
      <c r="C44" s="28" t="n">
        <v>40364</v>
      </c>
      <c r="D44" s="40" t="s">
        <v>296</v>
      </c>
      <c r="E44" s="38"/>
      <c r="F44" s="31" t="n">
        <v>21500</v>
      </c>
      <c r="G44" s="62" t="n">
        <f aca="false">G43+E44-F44</f>
        <v>-5293595</v>
      </c>
      <c r="H44" s="68"/>
      <c r="J44" s="134"/>
    </row>
    <row r="45" customFormat="false" ht="11.25" hidden="false" customHeight="false" outlineLevel="0" collapsed="false">
      <c r="B45" s="27" t="n">
        <v>3</v>
      </c>
      <c r="C45" s="28" t="n">
        <v>40365</v>
      </c>
      <c r="D45" s="40" t="s">
        <v>297</v>
      </c>
      <c r="E45" s="38"/>
      <c r="F45" s="31" t="n">
        <v>161700</v>
      </c>
      <c r="G45" s="62" t="n">
        <f aca="false">G44+E45-F45</f>
        <v>-5455295</v>
      </c>
      <c r="H45" s="68"/>
      <c r="J45" s="136"/>
    </row>
    <row r="46" customFormat="false" ht="11.25" hidden="false" customHeight="false" outlineLevel="0" collapsed="false">
      <c r="B46" s="27" t="n">
        <v>4</v>
      </c>
      <c r="C46" s="28" t="n">
        <v>40367</v>
      </c>
      <c r="D46" s="54" t="s">
        <v>267</v>
      </c>
      <c r="E46" s="38"/>
      <c r="F46" s="31" t="n">
        <v>16600</v>
      </c>
      <c r="G46" s="62" t="n">
        <f aca="false">G45+E46-F46</f>
        <v>-5471895</v>
      </c>
      <c r="H46" s="68"/>
    </row>
    <row r="47" customFormat="false" ht="11.25" hidden="false" customHeight="false" outlineLevel="0" collapsed="false">
      <c r="B47" s="27"/>
      <c r="C47" s="28"/>
      <c r="D47" s="54" t="s">
        <v>268</v>
      </c>
      <c r="E47" s="38"/>
      <c r="F47" s="31" t="n">
        <v>25000</v>
      </c>
      <c r="G47" s="62" t="n">
        <f aca="false">G46+E47-F47</f>
        <v>-5496895</v>
      </c>
      <c r="H47" s="68"/>
    </row>
    <row r="48" customFormat="false" ht="11.25" hidden="false" customHeight="false" outlineLevel="0" collapsed="false">
      <c r="B48" s="27" t="n">
        <v>5</v>
      </c>
      <c r="C48" s="28" t="n">
        <v>40368</v>
      </c>
      <c r="D48" s="54" t="s">
        <v>269</v>
      </c>
      <c r="E48" s="38"/>
      <c r="F48" s="31" t="n">
        <v>15000</v>
      </c>
      <c r="G48" s="62" t="n">
        <f aca="false">G47+E48-F48</f>
        <v>-5511895</v>
      </c>
      <c r="H48" s="68"/>
    </row>
    <row r="49" customFormat="false" ht="11.25" hidden="false" customHeight="false" outlineLevel="0" collapsed="false">
      <c r="B49" s="27"/>
      <c r="C49" s="28"/>
      <c r="D49" s="54" t="s">
        <v>33</v>
      </c>
      <c r="E49" s="38"/>
      <c r="F49" s="31" t="n">
        <v>1200</v>
      </c>
      <c r="G49" s="62" t="n">
        <f aca="false">G48+E49-F49</f>
        <v>-5513095</v>
      </c>
      <c r="H49" s="68"/>
    </row>
    <row r="50" customFormat="false" ht="11.25" hidden="false" customHeight="false" outlineLevel="0" collapsed="false">
      <c r="B50" s="27" t="n">
        <v>6</v>
      </c>
      <c r="C50" s="28" t="n">
        <v>40369</v>
      </c>
      <c r="D50" s="40" t="s">
        <v>271</v>
      </c>
      <c r="E50" s="38"/>
      <c r="F50" s="31" t="n">
        <v>900000</v>
      </c>
      <c r="G50" s="62" t="n">
        <f aca="false">G49+E50-F50</f>
        <v>-6413095</v>
      </c>
      <c r="H50" s="68"/>
    </row>
    <row r="51" customFormat="false" ht="11.25" hidden="false" customHeight="false" outlineLevel="0" collapsed="false">
      <c r="B51" s="27"/>
      <c r="C51" s="59"/>
      <c r="D51" s="40" t="s">
        <v>298</v>
      </c>
      <c r="E51" s="60"/>
      <c r="F51" s="61" t="n">
        <v>7600</v>
      </c>
      <c r="G51" s="62" t="n">
        <f aca="false">G50+E51-F51</f>
        <v>-6420695</v>
      </c>
      <c r="H51" s="63"/>
    </row>
    <row r="52" customFormat="false" ht="11.25" hidden="false" customHeight="false" outlineLevel="0" collapsed="false">
      <c r="B52" s="27" t="n">
        <v>7</v>
      </c>
      <c r="C52" s="59" t="n">
        <v>40373</v>
      </c>
      <c r="D52" s="139" t="s">
        <v>274</v>
      </c>
      <c r="E52" s="60"/>
      <c r="F52" s="61" t="n">
        <v>214500</v>
      </c>
      <c r="G52" s="62" t="n">
        <f aca="false">G51+E52-F52</f>
        <v>-6635195</v>
      </c>
      <c r="H52" s="63"/>
    </row>
    <row r="53" customFormat="false" ht="11.25" hidden="false" customHeight="false" outlineLevel="0" collapsed="false">
      <c r="B53" s="27"/>
      <c r="C53" s="59"/>
      <c r="D53" s="40" t="s">
        <v>276</v>
      </c>
      <c r="E53" s="60"/>
      <c r="F53" s="61" t="n">
        <v>214500</v>
      </c>
      <c r="G53" s="62" t="n">
        <f aca="false">G52+E53-F53</f>
        <v>-6849695</v>
      </c>
      <c r="H53" s="63"/>
    </row>
    <row r="54" customFormat="false" ht="11.25" hidden="false" customHeight="false" outlineLevel="0" collapsed="false">
      <c r="B54" s="27"/>
      <c r="C54" s="59"/>
      <c r="D54" s="40"/>
      <c r="E54" s="60"/>
      <c r="F54" s="61"/>
      <c r="G54" s="62" t="n">
        <f aca="false">G53+E54-F54</f>
        <v>-6849695</v>
      </c>
      <c r="H54" s="63"/>
    </row>
    <row r="55" customFormat="false" ht="12" hidden="false" customHeight="false" outlineLevel="0" collapsed="false">
      <c r="B55" s="69"/>
      <c r="C55" s="70"/>
      <c r="D55" s="71"/>
      <c r="E55" s="72"/>
      <c r="F55" s="73"/>
      <c r="G55" s="153" t="n">
        <v>-6849695</v>
      </c>
      <c r="H55" s="75"/>
    </row>
    <row r="57" customFormat="false" ht="11.25" hidden="false" customHeight="false" outlineLevel="0" collapsed="false">
      <c r="D57" s="9"/>
    </row>
    <row r="58" customFormat="false" ht="11.25" hidden="false" customHeight="false" outlineLevel="0" collapsed="false">
      <c r="D58" s="9"/>
    </row>
    <row r="59" customFormat="false" ht="11.25" hidden="false" customHeight="false" outlineLevel="0" collapsed="false">
      <c r="D59" s="9"/>
    </row>
    <row r="60" customFormat="false" ht="11.25" hidden="false" customHeight="false" outlineLevel="0" collapsed="false">
      <c r="D60" s="9"/>
    </row>
    <row r="61" customFormat="false" ht="11.25" hidden="false" customHeight="false" outlineLevel="0" collapsed="false">
      <c r="D61" s="9"/>
    </row>
    <row r="62" customFormat="false" ht="11.25" hidden="false" customHeight="false" outlineLevel="0" collapsed="false">
      <c r="D62" s="9"/>
    </row>
    <row r="63" customFormat="false" ht="11.25" hidden="false" customHeight="false" outlineLevel="0" collapsed="false">
      <c r="D63" s="154"/>
    </row>
    <row r="64" customFormat="false" ht="11.25" hidden="false" customHeight="false" outlineLevel="0" collapsed="false">
      <c r="D64" s="9"/>
    </row>
    <row r="65" customFormat="false" ht="11.25" hidden="false" customHeight="false" outlineLevel="0" collapsed="false">
      <c r="D65" s="9"/>
    </row>
    <row r="66" customFormat="false" ht="11.25" hidden="false" customHeight="false" outlineLevel="0" collapsed="false">
      <c r="D66" s="9"/>
    </row>
    <row r="67" customFormat="false" ht="11.25" hidden="false" customHeight="false" outlineLevel="0" collapsed="false">
      <c r="D67" s="9"/>
    </row>
    <row r="68" customFormat="false" ht="11.25" hidden="false" customHeight="false" outlineLevel="0" collapsed="false">
      <c r="D68" s="9"/>
    </row>
    <row r="69" customFormat="false" ht="11.25" hidden="false" customHeight="false" outlineLevel="0" collapsed="false">
      <c r="D6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65" activeCellId="0" sqref="D65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2" width="3.21"/>
    <col collapsed="false" customWidth="true" hidden="false" outlineLevel="0" max="3" min="3" style="3" width="8.32"/>
    <col collapsed="false" customWidth="true" hidden="false" outlineLevel="0" max="4" min="4" style="1" width="35.99"/>
    <col collapsed="false" customWidth="true" hidden="false" outlineLevel="0" max="5" min="5" style="4" width="9.1"/>
    <col collapsed="false" customWidth="true" hidden="false" outlineLevel="0" max="6" min="6" style="5" width="9.55"/>
    <col collapsed="false" customWidth="true" hidden="false" outlineLevel="0" max="7" min="7" style="6" width="9.66"/>
    <col collapsed="false" customWidth="true" hidden="false" outlineLevel="0" max="8" min="8" style="7" width="13.1"/>
    <col collapsed="false" customWidth="true" hidden="false" outlineLevel="0" max="9" min="9" style="1" width="2.33"/>
    <col collapsed="false" customWidth="true" hidden="false" outlineLevel="0" max="10" min="10" style="9" width="16.32"/>
    <col collapsed="false" customWidth="true" hidden="false" outlineLevel="0" max="11" min="11" style="108" width="10.55"/>
    <col collapsed="false" customWidth="true" hidden="false" outlineLevel="0" max="12" min="12" style="1" width="1.88"/>
    <col collapsed="false" customWidth="false" hidden="false" outlineLevel="0" max="257" min="13" style="1" width="8.88"/>
  </cols>
  <sheetData>
    <row r="1" customFormat="false" ht="16.5" hidden="false" customHeight="true" outlineLevel="0" collapsed="false"/>
    <row r="2" s="10" customFormat="true" ht="16.5" hidden="false" customHeight="true" outlineLevel="0" collapsed="false">
      <c r="B2" s="11" t="s">
        <v>0</v>
      </c>
      <c r="C2" s="12" t="s">
        <v>1</v>
      </c>
      <c r="D2" s="13" t="s">
        <v>2</v>
      </c>
      <c r="E2" s="14" t="s">
        <v>3</v>
      </c>
      <c r="F2" s="15" t="s">
        <v>4</v>
      </c>
      <c r="G2" s="16" t="s">
        <v>5</v>
      </c>
      <c r="H2" s="17" t="s">
        <v>6</v>
      </c>
      <c r="J2" s="109" t="s">
        <v>20</v>
      </c>
      <c r="K2" s="110" t="n">
        <v>4376090</v>
      </c>
    </row>
    <row r="3" customFormat="false" ht="12" hidden="false" customHeight="false" outlineLevel="0" collapsed="false">
      <c r="B3" s="20" t="n">
        <v>1</v>
      </c>
      <c r="C3" s="21" t="n">
        <v>1</v>
      </c>
      <c r="D3" s="40" t="s">
        <v>144</v>
      </c>
      <c r="E3" s="23"/>
      <c r="F3" s="24"/>
      <c r="G3" s="25" t="n">
        <v>11510513</v>
      </c>
      <c r="H3" s="26"/>
      <c r="J3" s="109" t="n">
        <v>133</v>
      </c>
      <c r="K3" s="110" t="n">
        <v>3061653</v>
      </c>
    </row>
    <row r="4" customFormat="false" ht="11.25" hidden="false" customHeight="false" outlineLevel="0" collapsed="false">
      <c r="B4" s="27"/>
      <c r="C4" s="28"/>
      <c r="D4" s="40" t="s">
        <v>145</v>
      </c>
      <c r="E4" s="30"/>
      <c r="F4" s="31" t="n">
        <v>45000</v>
      </c>
      <c r="G4" s="32" t="n">
        <f aca="false">G3-F4+E4</f>
        <v>11465513</v>
      </c>
      <c r="H4" s="33"/>
      <c r="J4" s="109" t="n">
        <v>540</v>
      </c>
      <c r="K4" s="110" t="n">
        <v>2487148</v>
      </c>
    </row>
    <row r="5" customFormat="false" ht="11.25" hidden="false" customHeight="false" outlineLevel="0" collapsed="false">
      <c r="B5" s="27" t="n">
        <v>2</v>
      </c>
      <c r="C5" s="28" t="n">
        <v>40184</v>
      </c>
      <c r="D5" s="54" t="s">
        <v>146</v>
      </c>
      <c r="E5" s="30" t="n">
        <v>200000</v>
      </c>
      <c r="F5" s="31"/>
      <c r="G5" s="32" t="n">
        <f aca="false">G4-F5+E5</f>
        <v>11665513</v>
      </c>
      <c r="H5" s="33"/>
      <c r="K5" s="111" t="n">
        <f aca="false">SUM(K2:K4)</f>
        <v>9924891</v>
      </c>
    </row>
    <row r="6" customFormat="false" ht="11.25" hidden="false" customHeight="false" outlineLevel="0" collapsed="false">
      <c r="B6" s="27" t="n">
        <v>3</v>
      </c>
      <c r="C6" s="28" t="n">
        <v>40186</v>
      </c>
      <c r="D6" s="112" t="s">
        <v>147</v>
      </c>
      <c r="E6" s="30"/>
      <c r="F6" s="31" t="n">
        <v>85950</v>
      </c>
      <c r="G6" s="32" t="n">
        <f aca="false">G5-F6+E6</f>
        <v>11579563</v>
      </c>
      <c r="H6" s="113" t="s">
        <v>148</v>
      </c>
      <c r="J6" s="109"/>
      <c r="K6" s="114" t="n">
        <f aca="false">K5-G13</f>
        <v>-1345572</v>
      </c>
    </row>
    <row r="7" customFormat="false" ht="11.25" hidden="false" customHeight="false" outlineLevel="0" collapsed="false">
      <c r="B7" s="27" t="n">
        <v>4</v>
      </c>
      <c r="C7" s="28" t="n">
        <v>40195</v>
      </c>
      <c r="D7" s="115" t="s">
        <v>149</v>
      </c>
      <c r="E7" s="36" t="n">
        <v>550000</v>
      </c>
      <c r="F7" s="31"/>
      <c r="G7" s="32" t="n">
        <f aca="false">G6-F7+E7</f>
        <v>12129563</v>
      </c>
      <c r="H7" s="33"/>
      <c r="J7" s="9" t="s">
        <v>150</v>
      </c>
    </row>
    <row r="8" customFormat="false" ht="11.25" hidden="false" customHeight="false" outlineLevel="0" collapsed="false">
      <c r="B8" s="27"/>
      <c r="C8" s="28"/>
      <c r="D8" s="116" t="s">
        <v>151</v>
      </c>
      <c r="E8" s="36" t="n">
        <v>86000</v>
      </c>
      <c r="F8" s="31"/>
      <c r="G8" s="32" t="n">
        <f aca="false">G7-F8+E8</f>
        <v>12215563</v>
      </c>
      <c r="H8" s="33"/>
      <c r="J8" s="117" t="s">
        <v>152</v>
      </c>
    </row>
    <row r="9" customFormat="false" ht="11.25" hidden="false" customHeight="false" outlineLevel="0" collapsed="false">
      <c r="B9" s="27"/>
      <c r="C9" s="28"/>
      <c r="D9" s="116" t="s">
        <v>153</v>
      </c>
      <c r="E9" s="36"/>
      <c r="F9" s="31" t="n">
        <v>1600</v>
      </c>
      <c r="G9" s="32" t="n">
        <f aca="false">G8-F9+E9</f>
        <v>12213963</v>
      </c>
      <c r="H9" s="33"/>
      <c r="J9" s="9" t="s">
        <v>154</v>
      </c>
      <c r="K9" s="108" t="n">
        <v>1</v>
      </c>
    </row>
    <row r="10" customFormat="false" ht="11.25" hidden="false" customHeight="false" outlineLevel="0" collapsed="false">
      <c r="B10" s="27" t="n">
        <v>5</v>
      </c>
      <c r="C10" s="28" t="n">
        <v>40196</v>
      </c>
      <c r="D10" s="116" t="s">
        <v>155</v>
      </c>
      <c r="E10" s="36"/>
      <c r="F10" s="31" t="n">
        <v>514500</v>
      </c>
      <c r="G10" s="32" t="n">
        <f aca="false">G9-F10+E10</f>
        <v>11699463</v>
      </c>
      <c r="H10" s="33"/>
      <c r="J10" s="9" t="s">
        <v>156</v>
      </c>
      <c r="K10" s="108" t="n">
        <v>2</v>
      </c>
    </row>
    <row r="11" customFormat="false" ht="11.25" hidden="false" customHeight="false" outlineLevel="0" collapsed="false">
      <c r="B11" s="27" t="n">
        <v>6</v>
      </c>
      <c r="C11" s="28" t="n">
        <v>40207</v>
      </c>
      <c r="D11" s="115" t="s">
        <v>157</v>
      </c>
      <c r="E11" s="38"/>
      <c r="F11" s="31" t="n">
        <v>214500</v>
      </c>
      <c r="G11" s="32" t="n">
        <f aca="false">G10-F11+E11</f>
        <v>11484963</v>
      </c>
      <c r="H11" s="33"/>
      <c r="J11" s="9" t="s">
        <v>158</v>
      </c>
      <c r="K11" s="108" t="n">
        <v>8</v>
      </c>
    </row>
    <row r="12" customFormat="false" ht="11.25" hidden="false" customHeight="false" outlineLevel="0" collapsed="false">
      <c r="B12" s="27"/>
      <c r="C12" s="28"/>
      <c r="D12" s="115" t="s">
        <v>159</v>
      </c>
      <c r="E12" s="38"/>
      <c r="F12" s="31" t="n">
        <v>214500</v>
      </c>
      <c r="G12" s="32" t="n">
        <f aca="false">G11-F12+E12</f>
        <v>11270463</v>
      </c>
      <c r="H12" s="33"/>
      <c r="J12" s="9" t="s">
        <v>160</v>
      </c>
      <c r="K12" s="108" t="n">
        <v>4</v>
      </c>
    </row>
    <row r="13" customFormat="false" ht="11.25" hidden="false" customHeight="false" outlineLevel="0" collapsed="false">
      <c r="B13" s="41"/>
      <c r="C13" s="42"/>
      <c r="D13" s="43"/>
      <c r="E13" s="44"/>
      <c r="F13" s="45"/>
      <c r="G13" s="46" t="n">
        <v>11270463</v>
      </c>
      <c r="H13" s="47"/>
      <c r="J13" s="9" t="s">
        <v>161</v>
      </c>
      <c r="K13" s="108" t="n">
        <v>2</v>
      </c>
    </row>
    <row r="14" customFormat="false" ht="11.25" hidden="false" customHeight="false" outlineLevel="0" collapsed="false">
      <c r="B14" s="49" t="n">
        <v>1</v>
      </c>
      <c r="C14" s="50" t="n">
        <v>40210</v>
      </c>
      <c r="D14" s="53" t="s">
        <v>162</v>
      </c>
      <c r="E14" s="38" t="n">
        <v>350000</v>
      </c>
      <c r="F14" s="31"/>
      <c r="G14" s="32" t="n">
        <f aca="false">G13+E14-F14</f>
        <v>11620463</v>
      </c>
      <c r="H14" s="33"/>
      <c r="J14" s="117" t="s">
        <v>163</v>
      </c>
      <c r="K14" s="108" t="n">
        <v>2</v>
      </c>
    </row>
    <row r="15" customFormat="false" ht="11.25" hidden="false" customHeight="false" outlineLevel="0" collapsed="false">
      <c r="B15" s="49"/>
      <c r="C15" s="50"/>
      <c r="D15" s="53" t="s">
        <v>164</v>
      </c>
      <c r="E15" s="38" t="n">
        <v>20005</v>
      </c>
      <c r="F15" s="31"/>
      <c r="G15" s="32" t="n">
        <f aca="false">G14+E15-F15</f>
        <v>11640468</v>
      </c>
      <c r="H15" s="33"/>
      <c r="J15" s="9" t="s">
        <v>165</v>
      </c>
      <c r="K15" s="108" t="n">
        <v>1</v>
      </c>
    </row>
    <row r="16" customFormat="false" ht="11.25" hidden="false" customHeight="false" outlineLevel="0" collapsed="false">
      <c r="B16" s="49" t="n">
        <v>2</v>
      </c>
      <c r="C16" s="50"/>
      <c r="D16" s="53" t="s">
        <v>166</v>
      </c>
      <c r="E16" s="38" t="n">
        <v>30000</v>
      </c>
      <c r="F16" s="31"/>
      <c r="G16" s="32" t="n">
        <f aca="false">G15+E16-F16</f>
        <v>11670468</v>
      </c>
      <c r="H16" s="33"/>
      <c r="J16" s="9" t="s">
        <v>167</v>
      </c>
      <c r="K16" s="108" t="n">
        <v>2</v>
      </c>
    </row>
    <row r="17" customFormat="false" ht="11.25" hidden="false" customHeight="false" outlineLevel="0" collapsed="false">
      <c r="B17" s="49" t="n">
        <v>3</v>
      </c>
      <c r="C17" s="50" t="n">
        <v>40212</v>
      </c>
      <c r="D17" s="53" t="s">
        <v>168</v>
      </c>
      <c r="E17" s="38"/>
      <c r="F17" s="31" t="n">
        <v>2000</v>
      </c>
      <c r="G17" s="32" t="n">
        <f aca="false">G16+E17-F17</f>
        <v>11668468</v>
      </c>
      <c r="H17" s="33"/>
      <c r="J17" s="118" t="n">
        <f aca="false">22*25000</f>
        <v>550000</v>
      </c>
      <c r="K17" s="119" t="n">
        <f aca="false">SUM(K9:K16)</f>
        <v>22</v>
      </c>
    </row>
    <row r="18" customFormat="false" ht="11.25" hidden="false" customHeight="false" outlineLevel="0" collapsed="false">
      <c r="B18" s="49" t="n">
        <v>4</v>
      </c>
      <c r="C18" s="50" t="n">
        <v>40225</v>
      </c>
      <c r="D18" s="53" t="s">
        <v>169</v>
      </c>
      <c r="E18" s="38"/>
      <c r="F18" s="31" t="n">
        <v>2906087</v>
      </c>
      <c r="G18" s="32" t="n">
        <f aca="false">G17+E18-F18</f>
        <v>8762381</v>
      </c>
      <c r="H18" s="33"/>
      <c r="J18" s="118"/>
      <c r="K18" s="119"/>
    </row>
    <row r="19" customFormat="false" ht="11.25" hidden="false" customHeight="false" outlineLevel="0" collapsed="false">
      <c r="B19" s="49" t="n">
        <v>5</v>
      </c>
      <c r="C19" s="50" t="n">
        <v>40226</v>
      </c>
      <c r="D19" s="53" t="s">
        <v>170</v>
      </c>
      <c r="E19" s="38" t="n">
        <v>126710</v>
      </c>
      <c r="F19" s="31"/>
      <c r="G19" s="32" t="n">
        <f aca="false">G18+E19-F19</f>
        <v>8889091</v>
      </c>
      <c r="H19" s="33"/>
      <c r="J19" s="9" t="s">
        <v>171</v>
      </c>
    </row>
    <row r="20" customFormat="false" ht="11.25" hidden="false" customHeight="false" outlineLevel="0" collapsed="false">
      <c r="B20" s="49"/>
      <c r="C20" s="50"/>
      <c r="D20" s="53" t="s">
        <v>172</v>
      </c>
      <c r="E20" s="38"/>
      <c r="F20" s="31" t="n">
        <v>1250000</v>
      </c>
      <c r="G20" s="32" t="n">
        <f aca="false">G19-F20+E20</f>
        <v>7639091</v>
      </c>
      <c r="H20" s="33"/>
      <c r="J20" s="9" t="s">
        <v>173</v>
      </c>
      <c r="K20" s="108" t="n">
        <v>2</v>
      </c>
    </row>
    <row r="21" customFormat="false" ht="11.25" hidden="false" customHeight="false" outlineLevel="0" collapsed="false">
      <c r="B21" s="49"/>
      <c r="C21" s="50"/>
      <c r="D21" s="51" t="s">
        <v>174</v>
      </c>
      <c r="E21" s="38"/>
      <c r="F21" s="31" t="n">
        <v>400</v>
      </c>
      <c r="G21" s="32" t="n">
        <f aca="false">G20-F21+E21</f>
        <v>7638691</v>
      </c>
      <c r="H21" s="33"/>
    </row>
    <row r="22" customFormat="false" ht="11.25" hidden="false" customHeight="false" outlineLevel="0" collapsed="false">
      <c r="B22" s="49" t="n">
        <v>6</v>
      </c>
      <c r="C22" s="50" t="n">
        <v>40230</v>
      </c>
      <c r="D22" s="51" t="s">
        <v>91</v>
      </c>
      <c r="E22" s="38"/>
      <c r="F22" s="31" t="n">
        <v>17700</v>
      </c>
      <c r="G22" s="32" t="n">
        <f aca="false">G21-F22+E22</f>
        <v>7620991</v>
      </c>
      <c r="H22" s="33"/>
      <c r="J22" s="109" t="s">
        <v>20</v>
      </c>
      <c r="K22" s="110" t="n">
        <v>202400</v>
      </c>
    </row>
    <row r="23" customFormat="false" ht="11.25" hidden="false" customHeight="false" outlineLevel="0" collapsed="false">
      <c r="B23" s="49"/>
      <c r="C23" s="50"/>
      <c r="D23" s="53" t="s">
        <v>175</v>
      </c>
      <c r="E23" s="38" t="n">
        <v>100000</v>
      </c>
      <c r="F23" s="31"/>
      <c r="G23" s="32" t="n">
        <f aca="false">G22-F23+E23</f>
        <v>7720991</v>
      </c>
      <c r="H23" s="33"/>
      <c r="J23" s="109" t="n">
        <v>133</v>
      </c>
      <c r="K23" s="110" t="n">
        <v>4463871</v>
      </c>
    </row>
    <row r="24" customFormat="false" ht="11.25" hidden="false" customHeight="false" outlineLevel="0" collapsed="false">
      <c r="B24" s="41"/>
      <c r="C24" s="42"/>
      <c r="D24" s="120" t="s">
        <v>176</v>
      </c>
      <c r="E24" s="44"/>
      <c r="F24" s="45"/>
      <c r="G24" s="46" t="n">
        <v>7720991</v>
      </c>
      <c r="H24" s="47"/>
      <c r="J24" s="109" t="n">
        <v>540</v>
      </c>
      <c r="K24" s="110" t="n">
        <v>2487148</v>
      </c>
    </row>
    <row r="25" customFormat="false" ht="11.25" hidden="false" customHeight="false" outlineLevel="0" collapsed="false">
      <c r="B25" s="27" t="n">
        <v>1</v>
      </c>
      <c r="C25" s="28" t="n">
        <v>40240</v>
      </c>
      <c r="D25" s="54" t="s">
        <v>177</v>
      </c>
      <c r="E25" s="38"/>
      <c r="F25" s="31" t="n">
        <v>50000</v>
      </c>
      <c r="G25" s="32" t="n">
        <f aca="false">G24+E25-F25</f>
        <v>7670991</v>
      </c>
      <c r="H25" s="33"/>
      <c r="J25" s="109"/>
      <c r="K25" s="111" t="n">
        <f aca="false">SUM(K22:K24)</f>
        <v>7153419</v>
      </c>
    </row>
    <row r="26" customFormat="false" ht="11.25" hidden="false" customHeight="false" outlineLevel="0" collapsed="false">
      <c r="B26" s="27"/>
      <c r="C26" s="28"/>
      <c r="D26" s="40" t="s">
        <v>178</v>
      </c>
      <c r="E26" s="38"/>
      <c r="F26" s="31" t="n">
        <v>30000</v>
      </c>
      <c r="G26" s="32" t="n">
        <f aca="false">G25+E26-F26</f>
        <v>7640991</v>
      </c>
      <c r="H26" s="33"/>
      <c r="J26" s="109"/>
      <c r="K26" s="114" t="n">
        <f aca="false">K25-G24</f>
        <v>-567572</v>
      </c>
    </row>
    <row r="27" customFormat="false" ht="11.25" hidden="false" customHeight="false" outlineLevel="0" collapsed="false">
      <c r="B27" s="27"/>
      <c r="C27" s="28"/>
      <c r="D27" s="54" t="s">
        <v>27</v>
      </c>
      <c r="E27" s="38" t="n">
        <v>1890</v>
      </c>
      <c r="F27" s="31"/>
      <c r="G27" s="32" t="n">
        <f aca="false">G26+E27-F27</f>
        <v>7642881</v>
      </c>
      <c r="H27" s="33"/>
    </row>
    <row r="28" customFormat="false" ht="11.25" hidden="false" customHeight="false" outlineLevel="0" collapsed="false">
      <c r="B28" s="27"/>
      <c r="C28" s="28" t="n">
        <v>40242</v>
      </c>
      <c r="D28" s="115" t="s">
        <v>179</v>
      </c>
      <c r="E28" s="38" t="n">
        <v>175000</v>
      </c>
      <c r="F28" s="31"/>
      <c r="G28" s="32" t="n">
        <f aca="false">G27+E28-F28</f>
        <v>7817881</v>
      </c>
      <c r="H28" s="113" t="s">
        <v>180</v>
      </c>
      <c r="K28" s="121"/>
    </row>
    <row r="29" customFormat="false" ht="11.25" hidden="false" customHeight="false" outlineLevel="0" collapsed="false">
      <c r="B29" s="27" t="n">
        <v>7</v>
      </c>
      <c r="C29" s="28" t="n">
        <v>40243</v>
      </c>
      <c r="D29" s="54" t="s">
        <v>181</v>
      </c>
      <c r="E29" s="38"/>
      <c r="F29" s="31" t="n">
        <v>357670</v>
      </c>
      <c r="G29" s="32" t="n">
        <f aca="false">G28+E29-F29</f>
        <v>7460211</v>
      </c>
      <c r="H29" s="113" t="s">
        <v>148</v>
      </c>
      <c r="J29" s="122" t="s">
        <v>182</v>
      </c>
    </row>
    <row r="30" customFormat="false" ht="11.25" hidden="false" customHeight="false" outlineLevel="0" collapsed="false">
      <c r="B30" s="27" t="n">
        <v>2</v>
      </c>
      <c r="C30" s="28" t="n">
        <v>40245</v>
      </c>
      <c r="D30" s="40" t="s">
        <v>183</v>
      </c>
      <c r="E30" s="38"/>
      <c r="F30" s="31" t="n">
        <v>214500</v>
      </c>
      <c r="G30" s="32" t="n">
        <f aca="false">G29+E30-F30</f>
        <v>7245711</v>
      </c>
      <c r="H30" s="33"/>
    </row>
    <row r="31" customFormat="false" ht="11.25" hidden="false" customHeight="false" outlineLevel="0" collapsed="false">
      <c r="B31" s="27" t="n">
        <v>3</v>
      </c>
      <c r="C31" s="28" t="n">
        <v>40246</v>
      </c>
      <c r="D31" s="54" t="s">
        <v>184</v>
      </c>
      <c r="E31" s="38"/>
      <c r="F31" s="31" t="n">
        <v>67500</v>
      </c>
      <c r="G31" s="32" t="n">
        <f aca="false">G30+E31-F31</f>
        <v>7178211</v>
      </c>
      <c r="H31" s="33"/>
    </row>
    <row r="32" customFormat="false" ht="11.25" hidden="false" customHeight="false" outlineLevel="0" collapsed="false">
      <c r="B32" s="27"/>
      <c r="C32" s="28"/>
      <c r="D32" s="115" t="s">
        <v>185</v>
      </c>
      <c r="E32" s="38" t="n">
        <v>175000</v>
      </c>
      <c r="F32" s="31"/>
      <c r="G32" s="32" t="n">
        <f aca="false">G31+E32-F32</f>
        <v>7353211</v>
      </c>
      <c r="H32" s="33"/>
    </row>
    <row r="33" customFormat="false" ht="11.25" hidden="false" customHeight="false" outlineLevel="0" collapsed="false">
      <c r="B33" s="27" t="n">
        <v>4</v>
      </c>
      <c r="C33" s="28" t="n">
        <v>40252</v>
      </c>
      <c r="D33" s="54" t="s">
        <v>186</v>
      </c>
      <c r="E33" s="38"/>
      <c r="F33" s="31" t="n">
        <v>10000</v>
      </c>
      <c r="G33" s="32" t="n">
        <f aca="false">G32+E33-F33</f>
        <v>7343211</v>
      </c>
      <c r="H33" s="33"/>
    </row>
    <row r="34" customFormat="false" ht="11.25" hidden="false" customHeight="false" outlineLevel="0" collapsed="false">
      <c r="B34" s="27"/>
      <c r="C34" s="28"/>
      <c r="D34" s="40" t="s">
        <v>187</v>
      </c>
      <c r="E34" s="38"/>
      <c r="F34" s="31" t="n">
        <v>200000</v>
      </c>
      <c r="G34" s="32" t="n">
        <f aca="false">G33+E34-F34</f>
        <v>7143211</v>
      </c>
      <c r="H34" s="33"/>
      <c r="J34" s="9" t="s">
        <v>188</v>
      </c>
    </row>
    <row r="35" customFormat="false" ht="11.25" hidden="false" customHeight="false" outlineLevel="0" collapsed="false">
      <c r="B35" s="27" t="n">
        <v>5</v>
      </c>
      <c r="C35" s="28" t="n">
        <v>40257</v>
      </c>
      <c r="D35" s="54" t="s">
        <v>31</v>
      </c>
      <c r="E35" s="38" t="n">
        <v>814</v>
      </c>
      <c r="F35" s="31"/>
      <c r="G35" s="32" t="n">
        <f aca="false">G34+E35-F35</f>
        <v>7144025</v>
      </c>
      <c r="H35" s="33"/>
      <c r="J35" s="117" t="s">
        <v>189</v>
      </c>
      <c r="K35" s="108" t="n">
        <v>2</v>
      </c>
    </row>
    <row r="36" customFormat="false" ht="11.25" hidden="false" customHeight="false" outlineLevel="0" collapsed="false">
      <c r="B36" s="27"/>
      <c r="C36" s="28"/>
      <c r="D36" s="54" t="s">
        <v>31</v>
      </c>
      <c r="E36" s="38" t="n">
        <v>508</v>
      </c>
      <c r="F36" s="31"/>
      <c r="G36" s="32" t="n">
        <f aca="false">G35+E36-F36</f>
        <v>7144533</v>
      </c>
      <c r="H36" s="33"/>
    </row>
    <row r="37" customFormat="false" ht="11.25" hidden="false" customHeight="false" outlineLevel="0" collapsed="false">
      <c r="B37" s="27" t="n">
        <v>6</v>
      </c>
      <c r="C37" s="28" t="n">
        <v>40260</v>
      </c>
      <c r="D37" s="54" t="s">
        <v>91</v>
      </c>
      <c r="E37" s="38"/>
      <c r="F37" s="31" t="n">
        <v>122900</v>
      </c>
      <c r="G37" s="32" t="n">
        <f aca="false">G36+E37-F37</f>
        <v>7021633</v>
      </c>
      <c r="H37" s="33"/>
      <c r="J37" s="117" t="s">
        <v>190</v>
      </c>
      <c r="K37" s="108" t="n">
        <v>2</v>
      </c>
    </row>
    <row r="38" customFormat="false" ht="11.25" hidden="false" customHeight="false" outlineLevel="0" collapsed="false">
      <c r="B38" s="27"/>
      <c r="C38" s="28"/>
      <c r="D38" s="54" t="s">
        <v>191</v>
      </c>
      <c r="E38" s="38"/>
      <c r="F38" s="31" t="n">
        <v>92820</v>
      </c>
      <c r="G38" s="32" t="n">
        <f aca="false">G37+E38-F38</f>
        <v>6928813</v>
      </c>
      <c r="H38" s="33"/>
      <c r="J38" s="117" t="s">
        <v>192</v>
      </c>
      <c r="K38" s="108" t="n">
        <v>2</v>
      </c>
    </row>
    <row r="39" customFormat="false" ht="11.25" hidden="false" customHeight="false" outlineLevel="0" collapsed="false">
      <c r="B39" s="27"/>
      <c r="C39" s="28"/>
      <c r="D39" s="54" t="s">
        <v>193</v>
      </c>
      <c r="E39" s="38"/>
      <c r="F39" s="31" t="n">
        <v>60000</v>
      </c>
      <c r="G39" s="32" t="n">
        <f aca="false">G38+E39-F39</f>
        <v>6868813</v>
      </c>
      <c r="H39" s="33"/>
      <c r="J39" s="117" t="s">
        <v>194</v>
      </c>
      <c r="K39" s="108" t="n">
        <v>1</v>
      </c>
    </row>
    <row r="40" customFormat="false" ht="11.25" hidden="false" customHeight="false" outlineLevel="0" collapsed="false">
      <c r="B40" s="27"/>
      <c r="C40" s="28"/>
      <c r="D40" s="54" t="s">
        <v>195</v>
      </c>
      <c r="E40" s="38"/>
      <c r="F40" s="31" t="n">
        <v>200000</v>
      </c>
      <c r="G40" s="32" t="n">
        <f aca="false">G39-F40+E40</f>
        <v>6668813</v>
      </c>
      <c r="H40" s="33"/>
      <c r="J40" s="9" t="n">
        <v>175000</v>
      </c>
      <c r="K40" s="123" t="n">
        <f aca="false">SUM(K35:K39)</f>
        <v>7</v>
      </c>
    </row>
    <row r="41" customFormat="false" ht="11.25" hidden="false" customHeight="false" outlineLevel="0" collapsed="false">
      <c r="B41" s="27"/>
      <c r="C41" s="28"/>
      <c r="D41" s="54" t="s">
        <v>196</v>
      </c>
      <c r="E41" s="38"/>
      <c r="F41" s="31" t="n">
        <v>1050000</v>
      </c>
      <c r="G41" s="32" t="n">
        <f aca="false">G40-F41+E41</f>
        <v>5618813</v>
      </c>
      <c r="H41" s="33"/>
      <c r="J41" s="124" t="s">
        <v>197</v>
      </c>
    </row>
    <row r="42" customFormat="false" ht="11.25" hidden="false" customHeight="false" outlineLevel="0" collapsed="false">
      <c r="B42" s="27" t="n">
        <v>8</v>
      </c>
      <c r="C42" s="28" t="n">
        <v>40263</v>
      </c>
      <c r="D42" s="54" t="s">
        <v>198</v>
      </c>
      <c r="E42" s="38"/>
      <c r="F42" s="31" t="n">
        <v>12000</v>
      </c>
      <c r="G42" s="32" t="n">
        <f aca="false">G41-F42+E42</f>
        <v>5606813</v>
      </c>
      <c r="H42" s="33"/>
      <c r="J42" s="122" t="s">
        <v>182</v>
      </c>
    </row>
    <row r="43" customFormat="false" ht="11.25" hidden="false" customHeight="false" outlineLevel="0" collapsed="false">
      <c r="B43" s="27" t="n">
        <v>9</v>
      </c>
      <c r="C43" s="28" t="n">
        <v>40267</v>
      </c>
      <c r="D43" s="54" t="s">
        <v>199</v>
      </c>
      <c r="E43" s="38"/>
      <c r="F43" s="31" t="n">
        <v>50000</v>
      </c>
      <c r="G43" s="32" t="n">
        <f aca="false">G42-F43+E43</f>
        <v>5556813</v>
      </c>
      <c r="H43" s="33"/>
    </row>
    <row r="44" customFormat="false" ht="11.25" hidden="false" customHeight="false" outlineLevel="0" collapsed="false">
      <c r="B44" s="27"/>
      <c r="C44" s="28"/>
      <c r="D44" s="40" t="s">
        <v>200</v>
      </c>
      <c r="E44" s="38"/>
      <c r="F44" s="31" t="n">
        <v>20000</v>
      </c>
      <c r="G44" s="32" t="n">
        <f aca="false">G43-F44+E44</f>
        <v>5536813</v>
      </c>
      <c r="H44" s="33"/>
      <c r="J44" s="109" t="s">
        <v>20</v>
      </c>
      <c r="K44" s="110" t="n">
        <v>204290</v>
      </c>
    </row>
    <row r="45" customFormat="false" ht="11.25" hidden="false" customHeight="false" outlineLevel="0" collapsed="false">
      <c r="B45" s="27" t="n">
        <v>10</v>
      </c>
      <c r="C45" s="28" t="n">
        <v>40268</v>
      </c>
      <c r="D45" s="54" t="s">
        <v>201</v>
      </c>
      <c r="E45" s="38"/>
      <c r="F45" s="31" t="n">
        <v>38000</v>
      </c>
      <c r="G45" s="32" t="n">
        <f aca="false">G44-F45+E45</f>
        <v>5498813</v>
      </c>
      <c r="H45" s="33"/>
      <c r="J45" s="109" t="n">
        <v>133</v>
      </c>
      <c r="K45" s="110" t="n">
        <v>1615045</v>
      </c>
    </row>
    <row r="46" customFormat="false" ht="11.25" hidden="false" customHeight="false" outlineLevel="0" collapsed="false">
      <c r="B46" s="27"/>
      <c r="C46" s="28"/>
      <c r="D46" s="54" t="s">
        <v>202</v>
      </c>
      <c r="E46" s="38"/>
      <c r="F46" s="31" t="n">
        <v>55000</v>
      </c>
      <c r="G46" s="32" t="n">
        <f aca="false">G45-F46+E46</f>
        <v>5443813</v>
      </c>
      <c r="H46" s="33"/>
      <c r="J46" s="109" t="n">
        <v>540</v>
      </c>
      <c r="K46" s="110" t="n">
        <v>2412035</v>
      </c>
    </row>
    <row r="47" customFormat="false" ht="11.25" hidden="false" customHeight="false" outlineLevel="0" collapsed="false">
      <c r="B47" s="41"/>
      <c r="C47" s="42"/>
      <c r="D47" s="43"/>
      <c r="E47" s="44"/>
      <c r="F47" s="45"/>
      <c r="G47" s="46" t="n">
        <v>5443813</v>
      </c>
      <c r="H47" s="47"/>
      <c r="J47" s="109"/>
      <c r="K47" s="114" t="e">
        <f aca="false">#REF!-G47</f>
        <v>#REF!</v>
      </c>
    </row>
    <row r="48" customFormat="false" ht="11.25" hidden="false" customHeight="false" outlineLevel="0" collapsed="false">
      <c r="B48" s="49" t="n">
        <v>1</v>
      </c>
      <c r="C48" s="50" t="n">
        <v>40274</v>
      </c>
      <c r="D48" s="53" t="s">
        <v>203</v>
      </c>
      <c r="E48" s="38"/>
      <c r="F48" s="31" t="n">
        <v>214500</v>
      </c>
      <c r="G48" s="32" t="n">
        <f aca="false">G47+E48-F48</f>
        <v>5229313</v>
      </c>
      <c r="H48" s="33"/>
    </row>
    <row r="49" customFormat="false" ht="11.25" hidden="false" customHeight="false" outlineLevel="0" collapsed="false">
      <c r="B49" s="49" t="n">
        <v>2</v>
      </c>
      <c r="C49" s="50" t="n">
        <v>40275</v>
      </c>
      <c r="D49" s="51" t="s">
        <v>204</v>
      </c>
      <c r="E49" s="38"/>
      <c r="F49" s="31" t="n">
        <v>14000</v>
      </c>
      <c r="G49" s="32" t="n">
        <f aca="false">G48+E49-F49</f>
        <v>5215313</v>
      </c>
      <c r="H49" s="33"/>
    </row>
    <row r="50" customFormat="false" ht="11.25" hidden="false" customHeight="false" outlineLevel="0" collapsed="false">
      <c r="B50" s="49" t="n">
        <v>3</v>
      </c>
      <c r="C50" s="50"/>
      <c r="D50" s="53" t="s">
        <v>205</v>
      </c>
      <c r="E50" s="38" t="n">
        <v>20000000</v>
      </c>
      <c r="F50" s="31"/>
      <c r="G50" s="32" t="n">
        <f aca="false">G49+E50-F50</f>
        <v>25215313</v>
      </c>
      <c r="H50" s="113" t="s">
        <v>206</v>
      </c>
    </row>
    <row r="51" customFormat="false" ht="11.25" hidden="false" customHeight="false" outlineLevel="0" collapsed="false">
      <c r="B51" s="49"/>
      <c r="C51" s="50"/>
      <c r="D51" s="51" t="s">
        <v>207</v>
      </c>
      <c r="E51" s="38"/>
      <c r="F51" s="31" t="n">
        <v>5645680</v>
      </c>
      <c r="G51" s="32" t="n">
        <f aca="false">G50-F51+E51</f>
        <v>19569633</v>
      </c>
      <c r="H51" s="113" t="s">
        <v>208</v>
      </c>
    </row>
    <row r="52" customFormat="false" ht="11.25" hidden="false" customHeight="false" outlineLevel="0" collapsed="false">
      <c r="B52" s="49"/>
      <c r="C52" s="50"/>
      <c r="D52" s="53" t="s">
        <v>209</v>
      </c>
      <c r="E52" s="38"/>
      <c r="F52" s="31" t="n">
        <v>7500</v>
      </c>
      <c r="G52" s="32" t="n">
        <f aca="false">G51-F52+E52</f>
        <v>19562133</v>
      </c>
      <c r="H52" s="33"/>
    </row>
    <row r="53" customFormat="false" ht="11.25" hidden="false" customHeight="false" outlineLevel="0" collapsed="false">
      <c r="B53" s="49" t="n">
        <v>4</v>
      </c>
      <c r="C53" s="50" t="n">
        <v>40276</v>
      </c>
      <c r="D53" s="125" t="s">
        <v>210</v>
      </c>
      <c r="E53" s="38"/>
      <c r="F53" s="31" t="n">
        <v>1050000</v>
      </c>
      <c r="G53" s="32" t="n">
        <f aca="false">G52-F53+E53</f>
        <v>18512133</v>
      </c>
      <c r="H53" s="33"/>
    </row>
    <row r="54" customFormat="false" ht="11.25" hidden="false" customHeight="false" outlineLevel="0" collapsed="false">
      <c r="B54" s="49"/>
      <c r="C54" s="50" t="n">
        <v>40280</v>
      </c>
      <c r="D54" s="125" t="s">
        <v>211</v>
      </c>
      <c r="E54" s="38"/>
      <c r="F54" s="31" t="n">
        <v>4259</v>
      </c>
      <c r="G54" s="32" t="n">
        <f aca="false">G53-F54+E54</f>
        <v>18507874</v>
      </c>
      <c r="H54" s="33"/>
    </row>
    <row r="55" customFormat="false" ht="11.25" hidden="false" customHeight="false" outlineLevel="0" collapsed="false">
      <c r="B55" s="49" t="n">
        <v>5</v>
      </c>
      <c r="C55" s="50" t="n">
        <v>40283</v>
      </c>
      <c r="D55" s="51" t="s">
        <v>212</v>
      </c>
      <c r="E55" s="38"/>
      <c r="F55" s="31" t="n">
        <v>57600</v>
      </c>
      <c r="G55" s="32" t="n">
        <f aca="false">G54-F55+E55</f>
        <v>18450274</v>
      </c>
      <c r="H55" s="113" t="s">
        <v>148</v>
      </c>
    </row>
    <row r="56" customFormat="false" ht="11.25" hidden="false" customHeight="false" outlineLevel="0" collapsed="false">
      <c r="B56" s="49" t="n">
        <v>6</v>
      </c>
      <c r="C56" s="50" t="n">
        <v>40286</v>
      </c>
      <c r="D56" s="51" t="s">
        <v>213</v>
      </c>
      <c r="E56" s="38"/>
      <c r="F56" s="31" t="n">
        <v>45000</v>
      </c>
      <c r="G56" s="32" t="n">
        <f aca="false">G55-F56+E56</f>
        <v>18405274</v>
      </c>
      <c r="H56" s="33"/>
    </row>
    <row r="57" customFormat="false" ht="11.25" hidden="false" customHeight="false" outlineLevel="0" collapsed="false">
      <c r="B57" s="49" t="n">
        <v>7</v>
      </c>
      <c r="C57" s="50" t="n">
        <v>40289</v>
      </c>
      <c r="D57" s="51" t="s">
        <v>214</v>
      </c>
      <c r="E57" s="38"/>
      <c r="F57" s="31" t="n">
        <v>950</v>
      </c>
      <c r="G57" s="32" t="n">
        <f aca="false">G56-F57+E57</f>
        <v>18404324</v>
      </c>
      <c r="H57" s="33"/>
    </row>
    <row r="58" customFormat="false" ht="11.25" hidden="false" customHeight="false" outlineLevel="0" collapsed="false">
      <c r="B58" s="49" t="n">
        <v>8</v>
      </c>
      <c r="C58" s="50" t="n">
        <v>40297</v>
      </c>
      <c r="D58" s="51" t="s">
        <v>215</v>
      </c>
      <c r="E58" s="38"/>
      <c r="F58" s="31" t="n">
        <v>36380</v>
      </c>
      <c r="G58" s="32" t="n">
        <f aca="false">G57-F58+E58</f>
        <v>18367944</v>
      </c>
      <c r="H58" s="113" t="s">
        <v>216</v>
      </c>
    </row>
    <row r="59" customFormat="false" ht="11.25" hidden="false" customHeight="false" outlineLevel="0" collapsed="false">
      <c r="B59" s="41"/>
      <c r="C59" s="42"/>
      <c r="D59" s="43"/>
      <c r="E59" s="44"/>
      <c r="F59" s="45"/>
      <c r="G59" s="46" t="n">
        <v>18367944</v>
      </c>
      <c r="H59" s="47"/>
    </row>
    <row r="60" customFormat="false" ht="11.25" hidden="false" customHeight="false" outlineLevel="0" collapsed="false">
      <c r="B60" s="58" t="n">
        <v>1</v>
      </c>
      <c r="C60" s="59" t="n">
        <v>40301</v>
      </c>
      <c r="D60" s="54" t="s">
        <v>217</v>
      </c>
      <c r="E60" s="60"/>
      <c r="F60" s="61" t="n">
        <v>32900</v>
      </c>
      <c r="G60" s="62" t="n">
        <f aca="false">G59-F60+E60</f>
        <v>18335044</v>
      </c>
      <c r="H60" s="63"/>
    </row>
    <row r="61" customFormat="false" ht="11.25" hidden="false" customHeight="false" outlineLevel="0" collapsed="false">
      <c r="B61" s="58"/>
      <c r="C61" s="59"/>
      <c r="D61" s="64" t="s">
        <v>218</v>
      </c>
      <c r="E61" s="60"/>
      <c r="F61" s="61" t="n">
        <v>18600</v>
      </c>
      <c r="G61" s="62" t="n">
        <f aca="false">G60-F61+E61</f>
        <v>18316444</v>
      </c>
      <c r="H61" s="63"/>
    </row>
    <row r="62" customFormat="false" ht="11.25" hidden="false" customHeight="false" outlineLevel="0" collapsed="false">
      <c r="B62" s="27" t="n">
        <v>2</v>
      </c>
      <c r="C62" s="28" t="n">
        <v>40303</v>
      </c>
      <c r="D62" s="54" t="s">
        <v>219</v>
      </c>
      <c r="E62" s="38"/>
      <c r="F62" s="31" t="n">
        <v>120000</v>
      </c>
      <c r="G62" s="62" t="n">
        <f aca="false">G61-F62+E62</f>
        <v>18196444</v>
      </c>
      <c r="H62" s="68"/>
    </row>
    <row r="63" customFormat="false" ht="11.25" hidden="false" customHeight="false" outlineLevel="0" collapsed="false">
      <c r="B63" s="27"/>
      <c r="C63" s="28"/>
      <c r="D63" s="54" t="s">
        <v>220</v>
      </c>
      <c r="E63" s="38"/>
      <c r="F63" s="31" t="n">
        <v>22600</v>
      </c>
      <c r="G63" s="62" t="n">
        <f aca="false">G62-F63+E63</f>
        <v>18173844</v>
      </c>
      <c r="H63" s="68"/>
    </row>
    <row r="64" customFormat="false" ht="11.25" hidden="false" customHeight="false" outlineLevel="0" collapsed="false">
      <c r="B64" s="27" t="n">
        <v>3</v>
      </c>
      <c r="C64" s="28" t="n">
        <v>40307</v>
      </c>
      <c r="D64" s="54" t="s">
        <v>221</v>
      </c>
      <c r="E64" s="38"/>
      <c r="F64" s="31" t="n">
        <v>123500</v>
      </c>
      <c r="G64" s="62" t="n">
        <f aca="false">G63-F64+E64</f>
        <v>18050344</v>
      </c>
      <c r="H64" s="68"/>
    </row>
    <row r="65" customFormat="false" ht="11.25" hidden="false" customHeight="false" outlineLevel="0" collapsed="false">
      <c r="B65" s="27" t="n">
        <v>4</v>
      </c>
      <c r="C65" s="28" t="n">
        <v>40308</v>
      </c>
      <c r="D65" s="54" t="s">
        <v>222</v>
      </c>
      <c r="E65" s="38"/>
      <c r="F65" s="31" t="n">
        <v>500000</v>
      </c>
      <c r="G65" s="62" t="n">
        <f aca="false">G64-F65+E65</f>
        <v>17550344</v>
      </c>
      <c r="H65" s="68"/>
    </row>
    <row r="66" customFormat="false" ht="11.25" hidden="false" customHeight="false" outlineLevel="0" collapsed="false">
      <c r="B66" s="27" t="n">
        <v>5</v>
      </c>
      <c r="C66" s="28" t="n">
        <v>40309</v>
      </c>
      <c r="D66" s="54" t="s">
        <v>223</v>
      </c>
      <c r="E66" s="38"/>
      <c r="F66" s="31" t="n">
        <v>60000</v>
      </c>
      <c r="G66" s="62" t="n">
        <f aca="false">G65-F66+E66</f>
        <v>17490344</v>
      </c>
      <c r="H66" s="68"/>
    </row>
    <row r="67" customFormat="false" ht="11.25" hidden="false" customHeight="false" outlineLevel="0" collapsed="false">
      <c r="B67" s="27"/>
      <c r="C67" s="28"/>
      <c r="D67" s="40" t="s">
        <v>224</v>
      </c>
      <c r="E67" s="38"/>
      <c r="F67" s="31" t="n">
        <v>10500</v>
      </c>
      <c r="G67" s="62" t="n">
        <f aca="false">G66-F67+E67</f>
        <v>17479844</v>
      </c>
      <c r="H67" s="68"/>
    </row>
    <row r="68" customFormat="false" ht="11.25" hidden="false" customHeight="false" outlineLevel="0" collapsed="false">
      <c r="B68" s="27"/>
      <c r="C68" s="28"/>
      <c r="D68" s="40" t="s">
        <v>225</v>
      </c>
      <c r="E68" s="38"/>
      <c r="F68" s="31" t="n">
        <v>22600</v>
      </c>
      <c r="G68" s="62" t="n">
        <f aca="false">G67-F68+E68</f>
        <v>17457244</v>
      </c>
      <c r="H68" s="68"/>
    </row>
    <row r="69" customFormat="false" ht="11.25" hidden="false" customHeight="false" outlineLevel="0" collapsed="false">
      <c r="B69" s="27"/>
      <c r="C69" s="28"/>
      <c r="D69" s="40" t="s">
        <v>226</v>
      </c>
      <c r="E69" s="38"/>
      <c r="F69" s="31" t="n">
        <v>21500</v>
      </c>
      <c r="G69" s="62" t="n">
        <f aca="false">G68-F69+E69</f>
        <v>17435744</v>
      </c>
      <c r="H69" s="68"/>
    </row>
    <row r="70" customFormat="false" ht="11.25" hidden="false" customHeight="false" outlineLevel="0" collapsed="false">
      <c r="B70" s="27"/>
      <c r="C70" s="28"/>
      <c r="D70" s="40" t="s">
        <v>227</v>
      </c>
      <c r="E70" s="38"/>
      <c r="F70" s="31" t="n">
        <v>84000</v>
      </c>
      <c r="G70" s="62" t="n">
        <f aca="false">G69-F70+E70</f>
        <v>17351744</v>
      </c>
      <c r="H70" s="68"/>
    </row>
    <row r="71" customFormat="false" ht="11.25" hidden="false" customHeight="false" outlineLevel="0" collapsed="false">
      <c r="B71" s="27"/>
      <c r="C71" s="28"/>
      <c r="D71" s="40" t="s">
        <v>228</v>
      </c>
      <c r="E71" s="38"/>
      <c r="F71" s="31" t="n">
        <v>13000</v>
      </c>
      <c r="G71" s="62" t="n">
        <f aca="false">G70-F71+E71</f>
        <v>17338744</v>
      </c>
      <c r="H71" s="68"/>
    </row>
    <row r="72" customFormat="false" ht="11.25" hidden="false" customHeight="false" outlineLevel="0" collapsed="false">
      <c r="B72" s="27" t="n">
        <v>6</v>
      </c>
      <c r="C72" s="28" t="n">
        <v>40310</v>
      </c>
      <c r="D72" s="54" t="s">
        <v>229</v>
      </c>
      <c r="E72" s="38"/>
      <c r="F72" s="31" t="n">
        <v>271000</v>
      </c>
      <c r="G72" s="62" t="n">
        <f aca="false">G71-F72+E72</f>
        <v>17067744</v>
      </c>
      <c r="H72" s="68"/>
    </row>
    <row r="73" customFormat="false" ht="11.25" hidden="false" customHeight="false" outlineLevel="0" collapsed="false">
      <c r="B73" s="27"/>
      <c r="C73" s="28"/>
      <c r="D73" s="40" t="s">
        <v>230</v>
      </c>
      <c r="E73" s="38"/>
      <c r="F73" s="31" t="n">
        <v>214500</v>
      </c>
      <c r="G73" s="62" t="n">
        <f aca="false">G72-F73+E73</f>
        <v>16853244</v>
      </c>
      <c r="H73" s="68"/>
    </row>
    <row r="74" customFormat="false" ht="11.25" hidden="false" customHeight="false" outlineLevel="0" collapsed="false">
      <c r="B74" s="27" t="n">
        <v>7</v>
      </c>
      <c r="C74" s="28" t="n">
        <v>40312</v>
      </c>
      <c r="D74" s="54" t="s">
        <v>231</v>
      </c>
      <c r="E74" s="38"/>
      <c r="F74" s="31" t="n">
        <v>40000</v>
      </c>
      <c r="G74" s="62" t="n">
        <f aca="false">G73-F74+E74</f>
        <v>16813244</v>
      </c>
      <c r="H74" s="68"/>
    </row>
    <row r="75" customFormat="false" ht="11.25" hidden="false" customHeight="false" outlineLevel="0" collapsed="false">
      <c r="B75" s="27"/>
      <c r="C75" s="28"/>
      <c r="D75" s="40" t="s">
        <v>232</v>
      </c>
      <c r="E75" s="38"/>
      <c r="F75" s="31" t="n">
        <v>26860</v>
      </c>
      <c r="G75" s="62" t="n">
        <f aca="false">G74-F75+E75</f>
        <v>16786384</v>
      </c>
      <c r="H75" s="68"/>
    </row>
    <row r="76" customFormat="false" ht="11.25" hidden="false" customHeight="false" outlineLevel="0" collapsed="false">
      <c r="B76" s="27"/>
      <c r="C76" s="28"/>
      <c r="D76" s="54" t="s">
        <v>233</v>
      </c>
      <c r="E76" s="38"/>
      <c r="F76" s="31" t="n">
        <v>4000</v>
      </c>
      <c r="G76" s="62" t="n">
        <f aca="false">G75-F76+E76</f>
        <v>16782384</v>
      </c>
      <c r="H76" s="68"/>
    </row>
    <row r="77" customFormat="false" ht="11.25" hidden="false" customHeight="false" outlineLevel="0" collapsed="false">
      <c r="B77" s="27"/>
      <c r="C77" s="28"/>
      <c r="D77" s="40" t="s">
        <v>234</v>
      </c>
      <c r="E77" s="38"/>
      <c r="F77" s="31" t="n">
        <v>9900</v>
      </c>
      <c r="G77" s="62" t="n">
        <f aca="false">G76-F77+E77</f>
        <v>16772484</v>
      </c>
      <c r="H77" s="68"/>
    </row>
    <row r="78" customFormat="false" ht="11.25" hidden="false" customHeight="false" outlineLevel="0" collapsed="false">
      <c r="B78" s="27"/>
      <c r="C78" s="28"/>
      <c r="D78" s="40" t="s">
        <v>235</v>
      </c>
      <c r="E78" s="38"/>
      <c r="F78" s="31" t="n">
        <v>42000</v>
      </c>
      <c r="G78" s="62" t="n">
        <f aca="false">G77-F78+E78</f>
        <v>16730484</v>
      </c>
      <c r="H78" s="68"/>
    </row>
    <row r="79" customFormat="false" ht="11.25" hidden="false" customHeight="false" outlineLevel="0" collapsed="false">
      <c r="B79" s="27" t="n">
        <v>8</v>
      </c>
      <c r="C79" s="28" t="n">
        <v>40313</v>
      </c>
      <c r="D79" s="55" t="s">
        <v>236</v>
      </c>
      <c r="E79" s="38" t="n">
        <v>510000</v>
      </c>
      <c r="F79" s="31"/>
      <c r="G79" s="62" t="n">
        <f aca="false">G78-F79+E79</f>
        <v>17240484</v>
      </c>
      <c r="H79" s="68"/>
    </row>
    <row r="80" customFormat="false" ht="11.25" hidden="false" customHeight="false" outlineLevel="0" collapsed="false">
      <c r="B80" s="27"/>
      <c r="C80" s="28"/>
      <c r="D80" s="126" t="s">
        <v>237</v>
      </c>
      <c r="E80" s="38" t="n">
        <v>748000</v>
      </c>
      <c r="F80" s="31"/>
      <c r="G80" s="62" t="n">
        <f aca="false">G79-F80+E80</f>
        <v>17988484</v>
      </c>
      <c r="H80" s="68"/>
    </row>
    <row r="81" customFormat="false" ht="11.25" hidden="false" customHeight="false" outlineLevel="0" collapsed="false">
      <c r="B81" s="27"/>
      <c r="C81" s="28"/>
      <c r="D81" s="126" t="s">
        <v>238</v>
      </c>
      <c r="E81" s="38" t="n">
        <v>28000</v>
      </c>
      <c r="F81" s="31"/>
      <c r="G81" s="62" t="n">
        <f aca="false">G80-F81+E81</f>
        <v>18016484</v>
      </c>
      <c r="H81" s="68"/>
    </row>
    <row r="82" customFormat="false" ht="11.25" hidden="false" customHeight="false" outlineLevel="0" collapsed="false">
      <c r="B82" s="27"/>
      <c r="C82" s="28"/>
      <c r="D82" s="55" t="s">
        <v>239</v>
      </c>
      <c r="E82" s="38" t="n">
        <v>150000</v>
      </c>
      <c r="F82" s="31"/>
      <c r="G82" s="62" t="n">
        <f aca="false">G81-F82+E82</f>
        <v>18166484</v>
      </c>
      <c r="H82" s="68"/>
    </row>
    <row r="83" customFormat="false" ht="11.25" hidden="false" customHeight="false" outlineLevel="0" collapsed="false">
      <c r="B83" s="27"/>
      <c r="C83" s="28"/>
      <c r="D83" s="126" t="s">
        <v>240</v>
      </c>
      <c r="E83" s="38" t="n">
        <v>968000</v>
      </c>
      <c r="F83" s="31"/>
      <c r="G83" s="62" t="n">
        <f aca="false">G82-F83+E83</f>
        <v>19134484</v>
      </c>
      <c r="H83" s="68"/>
    </row>
    <row r="84" customFormat="false" ht="11.25" hidden="false" customHeight="false" outlineLevel="0" collapsed="false">
      <c r="B84" s="27"/>
      <c r="C84" s="28"/>
      <c r="D84" s="126" t="s">
        <v>241</v>
      </c>
      <c r="E84" s="38" t="n">
        <v>42000</v>
      </c>
      <c r="F84" s="31"/>
      <c r="G84" s="62" t="n">
        <f aca="false">G83-F84+E84</f>
        <v>19176484</v>
      </c>
      <c r="H84" s="68"/>
    </row>
    <row r="85" customFormat="false" ht="11.25" hidden="false" customHeight="false" outlineLevel="0" collapsed="false">
      <c r="B85" s="27"/>
      <c r="C85" s="28"/>
      <c r="D85" s="40" t="s">
        <v>242</v>
      </c>
      <c r="E85" s="38"/>
      <c r="F85" s="31" t="n">
        <v>56000</v>
      </c>
      <c r="G85" s="62" t="n">
        <f aca="false">G84-F85+E85</f>
        <v>19120484</v>
      </c>
      <c r="H85" s="68"/>
    </row>
    <row r="86" customFormat="false" ht="11.25" hidden="false" customHeight="false" outlineLevel="0" collapsed="false">
      <c r="B86" s="27"/>
      <c r="C86" s="28"/>
      <c r="D86" s="54" t="s">
        <v>243</v>
      </c>
      <c r="E86" s="38"/>
      <c r="F86" s="31" t="n">
        <v>870860</v>
      </c>
      <c r="G86" s="62" t="n">
        <f aca="false">G85-F86+E86</f>
        <v>18249624</v>
      </c>
      <c r="H86" s="68"/>
    </row>
    <row r="87" customFormat="false" ht="11.25" hidden="false" customHeight="false" outlineLevel="0" collapsed="false">
      <c r="B87" s="27"/>
      <c r="C87" s="28"/>
      <c r="D87" s="40" t="s">
        <v>244</v>
      </c>
      <c r="E87" s="38"/>
      <c r="F87" s="31" t="n">
        <v>91800</v>
      </c>
      <c r="G87" s="62" t="n">
        <f aca="false">G86-F87+E87</f>
        <v>18157824</v>
      </c>
      <c r="H87" s="68"/>
    </row>
    <row r="88" customFormat="false" ht="11.25" hidden="false" customHeight="false" outlineLevel="0" collapsed="false">
      <c r="B88" s="27" t="n">
        <v>9</v>
      </c>
      <c r="C88" s="28" t="n">
        <v>40314</v>
      </c>
      <c r="D88" s="54" t="s">
        <v>245</v>
      </c>
      <c r="E88" s="38"/>
      <c r="F88" s="31" t="n">
        <v>14100</v>
      </c>
      <c r="G88" s="62" t="n">
        <f aca="false">G87-F88+E88</f>
        <v>18143724</v>
      </c>
      <c r="H88" s="68"/>
    </row>
    <row r="89" customFormat="false" ht="11.25" hidden="false" customHeight="false" outlineLevel="0" collapsed="false">
      <c r="B89" s="27" t="n">
        <v>10</v>
      </c>
      <c r="C89" s="28" t="n">
        <v>40318</v>
      </c>
      <c r="D89" s="54" t="s">
        <v>246</v>
      </c>
      <c r="E89" s="38"/>
      <c r="F89" s="31" t="n">
        <v>50000</v>
      </c>
      <c r="G89" s="62" t="n">
        <f aca="false">G88-F89+E89</f>
        <v>18093724</v>
      </c>
      <c r="H89" s="68"/>
    </row>
    <row r="90" customFormat="false" ht="11.25" hidden="false" customHeight="false" outlineLevel="0" collapsed="false">
      <c r="B90" s="27" t="n">
        <v>11</v>
      </c>
      <c r="C90" s="28" t="n">
        <v>40326</v>
      </c>
      <c r="D90" s="54" t="s">
        <v>247</v>
      </c>
      <c r="E90" s="38"/>
      <c r="F90" s="31" t="n">
        <v>19500</v>
      </c>
      <c r="G90" s="62" t="n">
        <f aca="false">G89-F90+E90</f>
        <v>18074224</v>
      </c>
      <c r="H90" s="68"/>
    </row>
    <row r="91" customFormat="false" ht="11.25" hidden="false" customHeight="false" outlineLevel="0" collapsed="false">
      <c r="B91" s="41"/>
      <c r="C91" s="42"/>
      <c r="D91" s="43"/>
      <c r="E91" s="44"/>
      <c r="F91" s="45"/>
      <c r="G91" s="46" t="n">
        <v>18074224</v>
      </c>
      <c r="H91" s="47"/>
    </row>
    <row r="92" customFormat="false" ht="11.25" hidden="false" customHeight="false" outlineLevel="0" collapsed="false">
      <c r="B92" s="49"/>
      <c r="C92" s="50" t="n">
        <v>40333</v>
      </c>
      <c r="D92" s="51" t="s">
        <v>248</v>
      </c>
      <c r="E92" s="38"/>
      <c r="F92" s="31" t="n">
        <v>124186</v>
      </c>
      <c r="G92" s="62" t="n">
        <f aca="false">G90-F92+E92</f>
        <v>17950038</v>
      </c>
      <c r="H92" s="68"/>
    </row>
    <row r="93" customFormat="false" ht="11.25" hidden="false" customHeight="false" outlineLevel="0" collapsed="false">
      <c r="B93" s="49"/>
      <c r="C93" s="50"/>
      <c r="D93" s="53" t="s">
        <v>209</v>
      </c>
      <c r="E93" s="38"/>
      <c r="F93" s="31" t="n">
        <v>13800</v>
      </c>
      <c r="G93" s="62" t="n">
        <f aca="false">G92-F93+E93</f>
        <v>17936238</v>
      </c>
      <c r="H93" s="68"/>
    </row>
    <row r="94" customFormat="false" ht="11.25" hidden="false" customHeight="false" outlineLevel="0" collapsed="false">
      <c r="B94" s="49"/>
      <c r="C94" s="50"/>
      <c r="D94" s="51" t="s">
        <v>211</v>
      </c>
      <c r="E94" s="38"/>
      <c r="F94" s="31" t="n">
        <v>30170</v>
      </c>
      <c r="G94" s="62" t="n">
        <f aca="false">G93-F94+E94</f>
        <v>17906068</v>
      </c>
      <c r="H94" s="68"/>
    </row>
    <row r="95" customFormat="false" ht="11.25" hidden="false" customHeight="false" outlineLevel="0" collapsed="false">
      <c r="B95" s="49"/>
      <c r="C95" s="50" t="n">
        <v>40338</v>
      </c>
      <c r="D95" s="51" t="s">
        <v>249</v>
      </c>
      <c r="E95" s="38"/>
      <c r="F95" s="31" t="n">
        <v>105000</v>
      </c>
      <c r="G95" s="62" t="n">
        <f aca="false">G94-F95+E95</f>
        <v>17801068</v>
      </c>
      <c r="H95" s="68"/>
    </row>
    <row r="96" customFormat="false" ht="11.25" hidden="false" customHeight="false" outlineLevel="0" collapsed="false">
      <c r="B96" s="49"/>
      <c r="C96" s="50" t="n">
        <v>40342</v>
      </c>
      <c r="D96" s="127" t="s">
        <v>250</v>
      </c>
      <c r="E96" s="38"/>
      <c r="F96" s="31" t="n">
        <v>44000</v>
      </c>
      <c r="G96" s="62" t="n">
        <f aca="false">G95-F96+E96</f>
        <v>17757068</v>
      </c>
      <c r="H96" s="68"/>
    </row>
    <row r="97" customFormat="false" ht="11.25" hidden="false" customHeight="false" outlineLevel="0" collapsed="false">
      <c r="B97" s="49"/>
      <c r="C97" s="50"/>
      <c r="D97" s="128" t="s">
        <v>251</v>
      </c>
      <c r="E97" s="38"/>
      <c r="F97" s="31"/>
      <c r="G97" s="62" t="n">
        <f aca="false">G96-F97+E97</f>
        <v>17757068</v>
      </c>
      <c r="H97" s="68"/>
    </row>
    <row r="98" customFormat="false" ht="11.25" hidden="false" customHeight="false" outlineLevel="0" collapsed="false">
      <c r="B98" s="49"/>
      <c r="C98" s="50"/>
      <c r="D98" s="51" t="s">
        <v>252</v>
      </c>
      <c r="E98" s="38"/>
      <c r="F98" s="31" t="n">
        <v>207460</v>
      </c>
      <c r="G98" s="62" t="n">
        <f aca="false">G97-F98+E98</f>
        <v>17549608</v>
      </c>
      <c r="H98" s="68"/>
    </row>
    <row r="99" customFormat="false" ht="11.25" hidden="false" customHeight="false" outlineLevel="0" collapsed="false">
      <c r="B99" s="49"/>
      <c r="C99" s="50" t="n">
        <v>40344</v>
      </c>
      <c r="D99" s="53" t="s">
        <v>253</v>
      </c>
      <c r="E99" s="38"/>
      <c r="F99" s="31" t="n">
        <v>27930</v>
      </c>
      <c r="G99" s="62" t="n">
        <f aca="false">G98-F99+E99</f>
        <v>17521678</v>
      </c>
      <c r="H99" s="68"/>
    </row>
    <row r="100" customFormat="false" ht="11.25" hidden="false" customHeight="false" outlineLevel="0" collapsed="false">
      <c r="B100" s="49"/>
      <c r="C100" s="50" t="n">
        <v>40348</v>
      </c>
      <c r="D100" s="51" t="s">
        <v>31</v>
      </c>
      <c r="E100" s="38" t="n">
        <v>168</v>
      </c>
      <c r="F100" s="31"/>
      <c r="G100" s="62" t="n">
        <f aca="false">G99-F100+E100</f>
        <v>17521846</v>
      </c>
      <c r="H100" s="68"/>
    </row>
    <row r="101" customFormat="false" ht="11.25" hidden="false" customHeight="false" outlineLevel="0" collapsed="false">
      <c r="B101" s="49"/>
      <c r="C101" s="129"/>
      <c r="D101" s="51" t="s">
        <v>31</v>
      </c>
      <c r="E101" s="60" t="n">
        <v>509</v>
      </c>
      <c r="F101" s="61"/>
      <c r="G101" s="62" t="n">
        <f aca="false">G100-F101+E101</f>
        <v>17522355</v>
      </c>
      <c r="H101" s="63"/>
    </row>
    <row r="102" customFormat="false" ht="11.25" hidden="false" customHeight="false" outlineLevel="0" collapsed="false">
      <c r="B102" s="49"/>
      <c r="C102" s="129" t="n">
        <v>40351</v>
      </c>
      <c r="D102" s="53" t="s">
        <v>254</v>
      </c>
      <c r="E102" s="60"/>
      <c r="F102" s="61" t="n">
        <v>14300</v>
      </c>
      <c r="G102" s="62" t="n">
        <f aca="false">G101-F102+E102</f>
        <v>17508055</v>
      </c>
      <c r="H102" s="130" t="s">
        <v>255</v>
      </c>
    </row>
    <row r="103" customFormat="false" ht="11.25" hidden="false" customHeight="false" outlineLevel="0" collapsed="false">
      <c r="B103" s="49"/>
      <c r="C103" s="129"/>
      <c r="D103" s="51" t="s">
        <v>256</v>
      </c>
      <c r="E103" s="60"/>
      <c r="F103" s="61" t="n">
        <v>5000</v>
      </c>
      <c r="G103" s="62" t="n">
        <f aca="false">G102-F103+E103</f>
        <v>17503055</v>
      </c>
      <c r="H103" s="63"/>
    </row>
    <row r="104" customFormat="false" ht="11.25" hidden="false" customHeight="false" outlineLevel="0" collapsed="false">
      <c r="B104" s="49"/>
      <c r="C104" s="129" t="n">
        <v>40357</v>
      </c>
      <c r="D104" s="131" t="s">
        <v>257</v>
      </c>
      <c r="E104" s="60"/>
      <c r="F104" s="61" t="n">
        <v>1030000</v>
      </c>
      <c r="G104" s="62" t="n">
        <f aca="false">G103-F104+E104</f>
        <v>16473055</v>
      </c>
      <c r="H104" s="130" t="s">
        <v>258</v>
      </c>
    </row>
    <row r="105" customFormat="false" ht="11.25" hidden="false" customHeight="false" outlineLevel="0" collapsed="false">
      <c r="B105" s="49"/>
      <c r="C105" s="129"/>
      <c r="D105" s="131" t="s">
        <v>259</v>
      </c>
      <c r="E105" s="60"/>
      <c r="F105" s="61" t="n">
        <v>14400</v>
      </c>
      <c r="G105" s="62" t="n">
        <f aca="false">G104-F105+E105</f>
        <v>16458655</v>
      </c>
      <c r="H105" s="63"/>
    </row>
    <row r="106" customFormat="false" ht="11.25" hidden="false" customHeight="false" outlineLevel="0" collapsed="false">
      <c r="B106" s="49"/>
      <c r="C106" s="129"/>
      <c r="D106" s="131" t="s">
        <v>260</v>
      </c>
      <c r="E106" s="60"/>
      <c r="F106" s="61" t="n">
        <v>301000</v>
      </c>
      <c r="G106" s="62" t="n">
        <f aca="false">G105-F106+E106</f>
        <v>16157655</v>
      </c>
      <c r="H106" s="63"/>
    </row>
    <row r="107" customFormat="false" ht="12" hidden="false" customHeight="false" outlineLevel="0" collapsed="false">
      <c r="B107" s="69"/>
      <c r="C107" s="70"/>
      <c r="D107" s="71"/>
      <c r="E107" s="72"/>
      <c r="F107" s="73"/>
      <c r="G107" s="132" t="n">
        <f aca="false">G106-F107+E107</f>
        <v>16157655</v>
      </c>
      <c r="H107" s="75"/>
    </row>
    <row r="108" customFormat="false" ht="11.25" hidden="false" customHeight="false" outlineLevel="0" collapsed="false">
      <c r="B108" s="27"/>
      <c r="C108" s="28"/>
      <c r="D108" s="40"/>
      <c r="E108" s="38"/>
      <c r="F108" s="31" t="n">
        <v>0</v>
      </c>
      <c r="G108" s="133" t="n">
        <f aca="false">G107+E108-F108</f>
        <v>16157655</v>
      </c>
      <c r="H108" s="68"/>
      <c r="J108" s="134" t="s">
        <v>261</v>
      </c>
    </row>
    <row r="109" customFormat="false" ht="11.25" hidden="false" customHeight="false" outlineLevel="0" collapsed="false">
      <c r="B109" s="27"/>
      <c r="C109" s="28" t="n">
        <v>40362</v>
      </c>
      <c r="D109" s="54" t="s">
        <v>262</v>
      </c>
      <c r="E109" s="38"/>
      <c r="F109" s="31" t="n">
        <v>1770000</v>
      </c>
      <c r="G109" s="62" t="n">
        <f aca="false">G108+E109-F109</f>
        <v>14387655</v>
      </c>
      <c r="H109" s="68"/>
      <c r="J109" s="117" t="s">
        <v>263</v>
      </c>
    </row>
    <row r="110" customFormat="false" ht="11.25" hidden="false" customHeight="false" outlineLevel="0" collapsed="false">
      <c r="B110" s="27"/>
      <c r="C110" s="28" t="n">
        <v>40364</v>
      </c>
      <c r="D110" s="40" t="s">
        <v>264</v>
      </c>
      <c r="E110" s="38"/>
      <c r="F110" s="31" t="n">
        <v>21500</v>
      </c>
      <c r="G110" s="62" t="n">
        <f aca="false">G109+E110-F110</f>
        <v>14366155</v>
      </c>
      <c r="H110" s="68"/>
      <c r="J110" s="134" t="n">
        <f aca="false">30*80000</f>
        <v>2400000</v>
      </c>
    </row>
    <row r="111" customFormat="false" ht="11.25" hidden="false" customHeight="false" outlineLevel="0" collapsed="false">
      <c r="B111" s="27"/>
      <c r="C111" s="28" t="n">
        <v>40365</v>
      </c>
      <c r="D111" s="40" t="s">
        <v>265</v>
      </c>
      <c r="E111" s="38"/>
      <c r="F111" s="31" t="n">
        <v>161700</v>
      </c>
      <c r="G111" s="62" t="n">
        <f aca="false">G110+E111-F111</f>
        <v>14204455</v>
      </c>
      <c r="H111" s="68"/>
      <c r="J111" s="117" t="s">
        <v>266</v>
      </c>
    </row>
    <row r="112" customFormat="false" ht="11.25" hidden="false" customHeight="false" outlineLevel="0" collapsed="false">
      <c r="B112" s="27"/>
      <c r="C112" s="28" t="n">
        <v>40367</v>
      </c>
      <c r="D112" s="54" t="s">
        <v>267</v>
      </c>
      <c r="E112" s="38"/>
      <c r="F112" s="31" t="n">
        <v>16600</v>
      </c>
      <c r="G112" s="62" t="n">
        <f aca="false">G111+E112-F112</f>
        <v>14187855</v>
      </c>
      <c r="H112" s="68"/>
    </row>
    <row r="113" customFormat="false" ht="11.25" hidden="false" customHeight="false" outlineLevel="0" collapsed="false">
      <c r="B113" s="27"/>
      <c r="C113" s="28"/>
      <c r="D113" s="54" t="s">
        <v>268</v>
      </c>
      <c r="E113" s="38"/>
      <c r="F113" s="31" t="n">
        <v>25000</v>
      </c>
      <c r="G113" s="62" t="n">
        <f aca="false">G112+E113-F113</f>
        <v>14162855</v>
      </c>
      <c r="H113" s="68"/>
      <c r="J113" s="134" t="n">
        <f aca="false">11*50000</f>
        <v>550000</v>
      </c>
    </row>
    <row r="114" customFormat="false" ht="11.25" hidden="false" customHeight="false" outlineLevel="0" collapsed="false">
      <c r="B114" s="27"/>
      <c r="C114" s="28" t="n">
        <v>40368</v>
      </c>
      <c r="D114" s="54" t="s">
        <v>269</v>
      </c>
      <c r="E114" s="38"/>
      <c r="F114" s="31" t="n">
        <v>15000</v>
      </c>
      <c r="G114" s="62" t="n">
        <f aca="false">G113+E114-F114</f>
        <v>14147855</v>
      </c>
      <c r="H114" s="68"/>
      <c r="J114" s="135" t="s">
        <v>270</v>
      </c>
    </row>
    <row r="115" customFormat="false" ht="11.25" hidden="false" customHeight="false" outlineLevel="0" collapsed="false">
      <c r="B115" s="27"/>
      <c r="C115" s="28"/>
      <c r="D115" s="54" t="s">
        <v>33</v>
      </c>
      <c r="E115" s="38"/>
      <c r="F115" s="31" t="n">
        <v>1200</v>
      </c>
      <c r="G115" s="62" t="n">
        <f aca="false">G114+E115-F115</f>
        <v>14146655</v>
      </c>
      <c r="H115" s="68"/>
      <c r="J115" s="136" t="n">
        <f aca="false">J110+J113</f>
        <v>2950000</v>
      </c>
    </row>
    <row r="116" customFormat="false" ht="11.25" hidden="false" customHeight="false" outlineLevel="0" collapsed="false">
      <c r="B116" s="27"/>
      <c r="C116" s="28" t="n">
        <v>40369</v>
      </c>
      <c r="D116" s="40" t="s">
        <v>271</v>
      </c>
      <c r="E116" s="38"/>
      <c r="F116" s="31" t="n">
        <v>900000</v>
      </c>
      <c r="G116" s="62" t="n">
        <f aca="false">G115+E116-F116</f>
        <v>13246655</v>
      </c>
      <c r="H116" s="68"/>
      <c r="J116" s="137" t="s">
        <v>272</v>
      </c>
    </row>
    <row r="117" customFormat="false" ht="11.25" hidden="false" customHeight="false" outlineLevel="0" collapsed="false">
      <c r="B117" s="27"/>
      <c r="C117" s="59"/>
      <c r="D117" s="40" t="s">
        <v>273</v>
      </c>
      <c r="E117" s="60"/>
      <c r="F117" s="61" t="n">
        <v>7600</v>
      </c>
      <c r="G117" s="62" t="n">
        <f aca="false">G116+E117-F117</f>
        <v>13239055</v>
      </c>
      <c r="H117" s="63"/>
      <c r="J117" s="138" t="n">
        <v>3030000</v>
      </c>
    </row>
    <row r="118" customFormat="false" ht="11.25" hidden="false" customHeight="false" outlineLevel="0" collapsed="false">
      <c r="B118" s="27"/>
      <c r="C118" s="59" t="n">
        <v>40373</v>
      </c>
      <c r="D118" s="139" t="s">
        <v>274</v>
      </c>
      <c r="E118" s="60"/>
      <c r="F118" s="61" t="n">
        <v>214500</v>
      </c>
      <c r="G118" s="62" t="n">
        <f aca="false">G117+E118-F118</f>
        <v>13024555</v>
      </c>
      <c r="H118" s="63"/>
      <c r="J118" s="117" t="s">
        <v>275</v>
      </c>
    </row>
    <row r="119" customFormat="false" ht="11.25" hidden="false" customHeight="false" outlineLevel="0" collapsed="false">
      <c r="B119" s="27"/>
      <c r="C119" s="59"/>
      <c r="D119" s="40" t="s">
        <v>276</v>
      </c>
      <c r="E119" s="60"/>
      <c r="F119" s="61" t="n">
        <v>214500</v>
      </c>
      <c r="G119" s="62" t="n">
        <f aca="false">G118+E119-F119</f>
        <v>12810055</v>
      </c>
      <c r="H119" s="63"/>
      <c r="J119" s="122" t="n">
        <v>80000</v>
      </c>
    </row>
    <row r="120" customFormat="false" ht="11.25" hidden="false" customHeight="false" outlineLevel="0" collapsed="false">
      <c r="B120" s="27"/>
      <c r="C120" s="59"/>
      <c r="D120" s="40"/>
      <c r="E120" s="60"/>
      <c r="F120" s="61"/>
      <c r="G120" s="62" t="n">
        <f aca="false">G119+E120-F120</f>
        <v>12810055</v>
      </c>
      <c r="H120" s="63"/>
      <c r="J120" s="140"/>
    </row>
    <row r="121" customFormat="false" ht="11.25" hidden="false" customHeight="false" outlineLevel="0" collapsed="false">
      <c r="B121" s="27"/>
      <c r="C121" s="59"/>
      <c r="D121" s="64"/>
      <c r="E121" s="60"/>
      <c r="F121" s="61"/>
      <c r="G121" s="62" t="n">
        <f aca="false">G120+E121-F121</f>
        <v>12810055</v>
      </c>
      <c r="H121" s="63"/>
      <c r="J121" s="134" t="s">
        <v>277</v>
      </c>
    </row>
    <row r="122" customFormat="false" ht="11.25" hidden="false" customHeight="false" outlineLevel="0" collapsed="false">
      <c r="B122" s="27"/>
      <c r="C122" s="59"/>
      <c r="D122" s="64"/>
      <c r="E122" s="60"/>
      <c r="F122" s="61"/>
      <c r="G122" s="62" t="n">
        <f aca="false">G121+E122-F122</f>
        <v>12810055</v>
      </c>
      <c r="H122" s="63"/>
      <c r="J122" s="122" t="n">
        <v>301000</v>
      </c>
    </row>
    <row r="123" customFormat="false" ht="11.25" hidden="false" customHeight="false" outlineLevel="0" collapsed="false">
      <c r="B123" s="27"/>
      <c r="C123" s="59"/>
      <c r="D123" s="64"/>
      <c r="E123" s="60"/>
      <c r="F123" s="61"/>
      <c r="G123" s="62" t="n">
        <f aca="false">G122+E123-F123</f>
        <v>12810055</v>
      </c>
      <c r="H123" s="63"/>
      <c r="J123" s="117" t="s">
        <v>278</v>
      </c>
    </row>
    <row r="124" customFormat="false" ht="11.25" hidden="false" customHeight="false" outlineLevel="0" collapsed="false">
      <c r="B124" s="27"/>
      <c r="C124" s="59"/>
      <c r="D124" s="64"/>
      <c r="E124" s="60"/>
      <c r="F124" s="61"/>
      <c r="G124" s="62" t="n">
        <f aca="false">G123+E124-F124</f>
        <v>12810055</v>
      </c>
      <c r="H124" s="63"/>
      <c r="J124" s="136" t="n">
        <f aca="false">41*7000</f>
        <v>287000</v>
      </c>
    </row>
    <row r="125" customFormat="false" ht="12" hidden="false" customHeight="false" outlineLevel="0" collapsed="false">
      <c r="B125" s="69"/>
      <c r="C125" s="70"/>
      <c r="D125" s="71"/>
      <c r="E125" s="72"/>
      <c r="F125" s="73"/>
      <c r="G125" s="132" t="n">
        <f aca="false">G124-F125+E125</f>
        <v>12810055</v>
      </c>
      <c r="H125" s="75"/>
      <c r="J125" s="117" t="s">
        <v>279</v>
      </c>
    </row>
    <row r="126" customFormat="false" ht="11.25" hidden="false" customHeight="false" outlineLevel="0" collapsed="false">
      <c r="B126" s="27"/>
      <c r="C126" s="28"/>
      <c r="D126" s="40"/>
      <c r="E126" s="38"/>
      <c r="F126" s="31"/>
      <c r="G126" s="133"/>
      <c r="H126" s="68"/>
      <c r="J126" s="138" t="n">
        <v>14000</v>
      </c>
    </row>
    <row r="127" customFormat="false" ht="11.25" hidden="false" customHeight="false" outlineLevel="0" collapsed="false">
      <c r="B127" s="27"/>
      <c r="C127" s="28"/>
      <c r="D127" s="40"/>
      <c r="E127" s="38"/>
      <c r="F127" s="31"/>
      <c r="G127" s="62"/>
      <c r="H127" s="68"/>
    </row>
    <row r="128" customFormat="false" ht="11.25" hidden="false" customHeight="false" outlineLevel="0" collapsed="false">
      <c r="B128" s="27"/>
      <c r="C128" s="28"/>
      <c r="D128" s="40"/>
      <c r="E128" s="38"/>
      <c r="F128" s="31"/>
      <c r="G128" s="62"/>
      <c r="H128" s="68"/>
    </row>
    <row r="129" customFormat="false" ht="11.25" hidden="false" customHeight="false" outlineLevel="0" collapsed="false">
      <c r="B129" s="27"/>
      <c r="C129" s="28"/>
      <c r="D129" s="40"/>
      <c r="E129" s="38"/>
      <c r="F129" s="31"/>
      <c r="G129" s="62"/>
      <c r="H129" s="68"/>
      <c r="J129" s="9" t="n">
        <v>14150000</v>
      </c>
    </row>
    <row r="130" customFormat="false" ht="11.25" hidden="false" customHeight="false" outlineLevel="0" collapsed="false">
      <c r="B130" s="27"/>
      <c r="C130" s="28"/>
      <c r="D130" s="40"/>
      <c r="E130" s="38"/>
      <c r="F130" s="31"/>
      <c r="G130" s="62"/>
      <c r="H130" s="68"/>
      <c r="J130" s="9" t="n">
        <f aca="false">20000000-5849464</f>
        <v>14150536</v>
      </c>
    </row>
    <row r="131" customFormat="false" ht="11.25" hidden="false" customHeight="false" outlineLevel="0" collapsed="false">
      <c r="B131" s="27"/>
      <c r="C131" s="28"/>
      <c r="D131" s="40"/>
      <c r="E131" s="38"/>
      <c r="F131" s="31"/>
      <c r="G131" s="62"/>
      <c r="H131" s="68"/>
      <c r="J131" s="9" t="n">
        <f aca="false">14150000-1770000-90000</f>
        <v>12290000</v>
      </c>
    </row>
    <row r="132" customFormat="false" ht="11.25" hidden="false" customHeight="false" outlineLevel="0" collapsed="false">
      <c r="B132" s="27"/>
      <c r="C132" s="28"/>
      <c r="D132" s="40"/>
      <c r="E132" s="38"/>
      <c r="F132" s="31"/>
      <c r="G132" s="62"/>
      <c r="H132" s="68"/>
    </row>
    <row r="133" customFormat="false" ht="11.25" hidden="false" customHeight="false" outlineLevel="0" collapsed="false">
      <c r="B133" s="27"/>
      <c r="C133" s="59"/>
      <c r="D133" s="40"/>
      <c r="E133" s="60"/>
      <c r="F133" s="61"/>
      <c r="G133" s="62"/>
      <c r="H133" s="63"/>
    </row>
    <row r="134" customFormat="false" ht="11.25" hidden="false" customHeight="false" outlineLevel="0" collapsed="false">
      <c r="B134" s="27"/>
      <c r="C134" s="59"/>
      <c r="D134" s="40"/>
      <c r="E134" s="60"/>
      <c r="F134" s="61"/>
      <c r="G134" s="62"/>
      <c r="H134" s="63"/>
    </row>
    <row r="135" customFormat="false" ht="11.25" hidden="false" customHeight="false" outlineLevel="0" collapsed="false">
      <c r="B135" s="27"/>
      <c r="C135" s="59"/>
      <c r="D135" s="40"/>
      <c r="E135" s="60"/>
      <c r="F135" s="61"/>
      <c r="G135" s="62"/>
      <c r="H135" s="63"/>
    </row>
    <row r="136" customFormat="false" ht="11.25" hidden="false" customHeight="false" outlineLevel="0" collapsed="false">
      <c r="B136" s="27"/>
      <c r="C136" s="59"/>
      <c r="D136" s="64"/>
      <c r="E136" s="60"/>
      <c r="F136" s="61"/>
      <c r="G136" s="62"/>
      <c r="H136" s="63"/>
    </row>
    <row r="137" customFormat="false" ht="11.25" hidden="false" customHeight="false" outlineLevel="0" collapsed="false">
      <c r="B137" s="27"/>
      <c r="C137" s="59"/>
      <c r="D137" s="64"/>
      <c r="E137" s="60"/>
      <c r="F137" s="61"/>
      <c r="G137" s="62"/>
      <c r="H137" s="63"/>
    </row>
    <row r="138" customFormat="false" ht="11.25" hidden="false" customHeight="false" outlineLevel="0" collapsed="false">
      <c r="B138" s="27"/>
      <c r="C138" s="59"/>
      <c r="D138" s="64"/>
      <c r="E138" s="60"/>
      <c r="F138" s="61"/>
      <c r="G138" s="62"/>
      <c r="H138" s="63"/>
    </row>
    <row r="139" customFormat="false" ht="11.25" hidden="false" customHeight="false" outlineLevel="0" collapsed="false">
      <c r="B139" s="27"/>
      <c r="C139" s="59"/>
      <c r="D139" s="64"/>
      <c r="E139" s="60"/>
      <c r="F139" s="61"/>
      <c r="G139" s="62"/>
      <c r="H139" s="63"/>
    </row>
    <row r="140" customFormat="false" ht="12" hidden="false" customHeight="false" outlineLevel="0" collapsed="false">
      <c r="B140" s="69"/>
      <c r="C140" s="70"/>
      <c r="D140" s="71"/>
      <c r="E140" s="72"/>
      <c r="F140" s="73"/>
      <c r="G140" s="132" t="n">
        <f aca="false">G139-F140+E140</f>
        <v>0</v>
      </c>
      <c r="H140" s="75"/>
    </row>
    <row r="141" s="76" customFormat="true" ht="5.25" hidden="false" customHeight="true" outlineLevel="0" collapsed="false">
      <c r="B141" s="77"/>
      <c r="C141" s="78"/>
      <c r="D141" s="79"/>
      <c r="E141" s="80"/>
      <c r="F141" s="81"/>
      <c r="G141" s="82"/>
      <c r="H141" s="83"/>
      <c r="J141" s="85"/>
      <c r="K141" s="141"/>
    </row>
    <row r="142" customFormat="false" ht="11.25" hidden="false" customHeight="false" outlineLevel="0" collapsed="false">
      <c r="B142" s="86"/>
      <c r="C142" s="87"/>
      <c r="D142" s="88"/>
      <c r="E142" s="89"/>
      <c r="F142" s="90"/>
      <c r="G142" s="91"/>
      <c r="H142" s="92"/>
    </row>
    <row r="143" customFormat="false" ht="11.25" hidden="false" customHeight="false" outlineLevel="0" collapsed="false">
      <c r="B143" s="93"/>
      <c r="C143" s="94"/>
      <c r="D143" s="95"/>
      <c r="E143" s="96"/>
      <c r="F143" s="97"/>
      <c r="G143" s="98"/>
      <c r="H143" s="99"/>
    </row>
    <row r="144" customFormat="false" ht="11.25" hidden="false" customHeight="false" outlineLevel="0" collapsed="false">
      <c r="B144" s="93"/>
      <c r="C144" s="94"/>
      <c r="D144" s="95"/>
      <c r="E144" s="96"/>
      <c r="F144" s="97"/>
      <c r="G144" s="98"/>
      <c r="H144" s="99"/>
    </row>
    <row r="145" customFormat="false" ht="11.25" hidden="false" customHeight="false" outlineLevel="0" collapsed="false">
      <c r="B145" s="93"/>
      <c r="C145" s="94"/>
      <c r="D145" s="95"/>
      <c r="E145" s="96"/>
      <c r="F145" s="97"/>
      <c r="G145" s="98"/>
      <c r="H145" s="99"/>
    </row>
    <row r="146" customFormat="false" ht="11.25" hidden="false" customHeight="false" outlineLevel="0" collapsed="false">
      <c r="B146" s="93"/>
      <c r="C146" s="94"/>
      <c r="D146" s="95"/>
      <c r="E146" s="96"/>
      <c r="F146" s="97"/>
      <c r="G146" s="98"/>
      <c r="H146" s="99"/>
    </row>
    <row r="147" customFormat="false" ht="11.25" hidden="false" customHeight="false" outlineLevel="0" collapsed="false">
      <c r="B147" s="93"/>
      <c r="C147" s="94"/>
      <c r="D147" s="95"/>
      <c r="E147" s="96"/>
      <c r="F147" s="97"/>
      <c r="G147" s="98"/>
      <c r="H147" s="99"/>
    </row>
    <row r="148" customFormat="false" ht="12" hidden="false" customHeight="false" outlineLevel="0" collapsed="false">
      <c r="B148" s="101"/>
      <c r="C148" s="102"/>
      <c r="D148" s="142"/>
      <c r="E148" s="104"/>
      <c r="F148" s="105"/>
      <c r="G148" s="106"/>
      <c r="H148" s="107"/>
    </row>
  </sheetData>
  <printOptions headings="false" gridLines="false" gridLinesSet="true" horizontalCentered="false" verticalCentered="false"/>
  <pageMargins left="0.0798611111111111" right="0.0798611111111111" top="0.2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5:13:33Z</dcterms:created>
  <dc:creator>SEC</dc:creator>
  <dc:description/>
  <dc:language>en-US</dc:language>
  <cp:lastModifiedBy>SEC</cp:lastModifiedBy>
  <cp:lastPrinted>2010-06-04T16:41:30Z</cp:lastPrinted>
  <dcterms:modified xsi:type="dcterms:W3CDTF">2010-07-15T18:20:55Z</dcterms:modified>
  <cp:revision>0</cp:revision>
  <dc:subject/>
  <dc:title/>
</cp:coreProperties>
</file>